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льские поселения" sheetId="1" state="visible" r:id="rId2"/>
  </sheets>
  <definedNames>
    <definedName function="false" hidden="false" localSheetId="0" name="_xlnm.Print_Area" vbProcedure="false">'сельские поселения'!$A$1:$W$78</definedName>
    <definedName function="false" hidden="false" localSheetId="0" name="_xlnm.Print_Titles" vbProcedure="false">'сельские поселения'!$A:$A,'сельские поселения'!$10:$15</definedName>
    <definedName function="false" hidden="false" name="__bookmark_1" vbProcedure="false">'сельские поселения'!$A$1:$W$82</definedName>
    <definedName function="false" hidden="false" name="__bookmark_100" vbProcedure="false">#REF!</definedName>
    <definedName function="false" hidden="false" name="__bookmark_1005" vbProcedure="false">#REF!</definedName>
    <definedName function="false" hidden="false" name="__bookmark_1006" vbProcedure="false">#REF!</definedName>
    <definedName function="false" hidden="false" name="__bookmark_101" vbProcedure="false">#REF!</definedName>
    <definedName function="false" hidden="false" name="__bookmark_1015" vbProcedure="false">#REF!</definedName>
    <definedName function="false" hidden="false" name="__bookmark_1022" vbProcedure="false">#REF!</definedName>
    <definedName function="false" hidden="false" name="__bookmark_103" vbProcedure="false">#REF!</definedName>
    <definedName function="false" hidden="false" name="__bookmark_1031" vbProcedure="false">#REF!</definedName>
    <definedName function="false" hidden="false" name="__bookmark_1032" vbProcedure="false">#REF!</definedName>
    <definedName function="false" hidden="false" name="__bookmark_1038" vbProcedure="false">#REF!</definedName>
    <definedName function="false" hidden="false" name="__bookmark_1039" vbProcedure="false">#REF!</definedName>
    <definedName function="false" hidden="false" name="__bookmark_1040" vbProcedure="false">#REF!</definedName>
    <definedName function="false" hidden="false" name="__bookmark_1049" vbProcedure="false">#REF!</definedName>
    <definedName function="false" hidden="false" name="__bookmark_1058" vbProcedure="false">#REF!</definedName>
    <definedName function="false" hidden="false" name="__bookmark_1059" vbProcedure="false">#REF!</definedName>
    <definedName function="false" hidden="false" name="__bookmark_1065" vbProcedure="false">#REF!</definedName>
    <definedName function="false" hidden="false" name="__bookmark_1066" vbProcedure="false">#REF!</definedName>
    <definedName function="false" hidden="false" name="__bookmark_1067" vbProcedure="false">#REF!</definedName>
    <definedName function="false" hidden="false" name="__bookmark_107" vbProcedure="false">#REF!</definedName>
    <definedName function="false" hidden="false" name="__bookmark_1076" vbProcedure="false">#REF!</definedName>
    <definedName function="false" hidden="false" name="__bookmark_108" vbProcedure="false">#REF!</definedName>
    <definedName function="false" hidden="false" name="__bookmark_1085" vbProcedure="false">#REF!</definedName>
    <definedName function="false" hidden="false" name="__bookmark_1086" vbProcedure="false">#REF!</definedName>
    <definedName function="false" hidden="false" name="__bookmark_1093" vbProcedure="false">#REF!</definedName>
    <definedName function="false" hidden="false" name="__bookmark_1094" vbProcedure="false">#REF!</definedName>
    <definedName function="false" hidden="false" name="__bookmark_1095" vbProcedure="false">#REF!</definedName>
    <definedName function="false" hidden="false" name="__bookmark_11" vbProcedure="false">#REF!</definedName>
    <definedName function="false" hidden="false" name="__bookmark_1102" vbProcedure="false">#REF!</definedName>
    <definedName function="false" hidden="false" name="__bookmark_1103" vbProcedure="false">#REF!</definedName>
    <definedName function="false" hidden="false" name="__bookmark_1104" vbProcedure="false">#REF!</definedName>
    <definedName function="false" hidden="false" name="__bookmark_1112" vbProcedure="false">#REF!</definedName>
    <definedName function="false" hidden="false" name="__bookmark_112" vbProcedure="false">#REF!</definedName>
    <definedName function="false" hidden="false" name="__bookmark_1121" vbProcedure="false">#REF!</definedName>
    <definedName function="false" hidden="false" name="__bookmark_1130" vbProcedure="false">#REF!</definedName>
    <definedName function="false" hidden="false" name="__bookmark_1139" vbProcedure="false">#REF!</definedName>
    <definedName function="false" hidden="false" name="__bookmark_1140" vbProcedure="false">#REF!</definedName>
    <definedName function="false" hidden="false" name="__bookmark_1146" vbProcedure="false">#REF!</definedName>
    <definedName function="false" hidden="false" name="__bookmark_1147" vbProcedure="false">#REF!</definedName>
    <definedName function="false" hidden="false" name="__bookmark_1148" vbProcedure="false">#REF!</definedName>
    <definedName function="false" hidden="false" name="__bookmark_1149" vbProcedure="false">#REF!</definedName>
    <definedName function="false" hidden="false" name="__bookmark_1155" vbProcedure="false">#REF!</definedName>
    <definedName function="false" hidden="false" name="__bookmark_1156" vbProcedure="false">#REF!</definedName>
    <definedName function="false" hidden="false" name="__bookmark_1157" vbProcedure="false">#REF!</definedName>
    <definedName function="false" hidden="false" name="__bookmark_1158" vbProcedure="false">#REF!</definedName>
    <definedName function="false" hidden="false" name="__bookmark_1164" vbProcedure="false">#REF!</definedName>
    <definedName function="false" hidden="false" name="__bookmark_1165" vbProcedure="false">#REF!</definedName>
    <definedName function="false" hidden="false" name="__bookmark_1169" vbProcedure="false">#REF!</definedName>
    <definedName function="false" hidden="false" name="__bookmark_117" vbProcedure="false">#REF!</definedName>
    <definedName function="false" hidden="false" name="__bookmark_1175" vbProcedure="false">#REF!</definedName>
    <definedName function="false" hidden="false" name="__bookmark_118" vbProcedure="false">#REF!</definedName>
    <definedName function="false" hidden="false" name="__bookmark_1182" vbProcedure="false">#REF!</definedName>
    <definedName function="false" hidden="false" name="__bookmark_1183" vbProcedure="false">#REF!</definedName>
    <definedName function="false" hidden="false" name="__bookmark_1185" vbProcedure="false">#REF!</definedName>
    <definedName function="false" hidden="false" name="__bookmark_1189" vbProcedure="false">#REF!</definedName>
    <definedName function="false" hidden="false" name="__bookmark_1190" vbProcedure="false">#REF!</definedName>
    <definedName function="false" hidden="false" name="__bookmark_1191" vbProcedure="false">#REF!</definedName>
    <definedName function="false" hidden="false" name="__bookmark_1192" vbProcedure="false">#REF!</definedName>
    <definedName function="false" hidden="false" name="__bookmark_1198" vbProcedure="false">#REF!</definedName>
    <definedName function="false" hidden="false" name="__bookmark_1199" vbProcedure="false">#REF!</definedName>
    <definedName function="false" hidden="false" name="__bookmark_120" vbProcedure="false">#REF!</definedName>
    <definedName function="false" hidden="false" name="__bookmark_1200" vbProcedure="false">#REF!</definedName>
    <definedName function="false" hidden="false" name="__bookmark_1209" vbProcedure="false">#REF!</definedName>
    <definedName function="false" hidden="false" name="__bookmark_1210" vbProcedure="false">#REF!</definedName>
    <definedName function="false" hidden="false" name="__bookmark_1217" vbProcedure="false">#REF!</definedName>
    <definedName function="false" hidden="false" name="__bookmark_1218" vbProcedure="false">#REF!</definedName>
    <definedName function="false" hidden="false" name="__bookmark_1219" vbProcedure="false">#REF!</definedName>
    <definedName function="false" hidden="false" name="__bookmark_1225" vbProcedure="false">#REF!</definedName>
    <definedName function="false" hidden="false" name="__bookmark_1226" vbProcedure="false">#REF!</definedName>
    <definedName function="false" hidden="false" name="__bookmark_1227" vbProcedure="false">#REF!</definedName>
    <definedName function="false" hidden="false" name="__bookmark_1228" vbProcedure="false">#REF!</definedName>
    <definedName function="false" hidden="false" name="__bookmark_1234" vbProcedure="false">#REF!</definedName>
    <definedName function="false" hidden="false" name="__bookmark_1235" vbProcedure="false">#REF!</definedName>
    <definedName function="false" hidden="false" name="__bookmark_1236" vbProcedure="false">#REF!</definedName>
    <definedName function="false" hidden="false" name="__bookmark_1237" vbProcedure="false">#REF!</definedName>
    <definedName function="false" hidden="false" name="__bookmark_124" vbProcedure="false">#REF!</definedName>
    <definedName function="false" hidden="false" name="__bookmark_1244" vbProcedure="false">#REF!</definedName>
    <definedName function="false" hidden="false" name="__bookmark_1245" vbProcedure="false">#REF!</definedName>
    <definedName function="false" hidden="false" name="__bookmark_1246" vbProcedure="false">#REF!</definedName>
    <definedName function="false" hidden="false" name="__bookmark_125" vbProcedure="false">#REF!</definedName>
    <definedName function="false" hidden="false" name="__bookmark_1257" vbProcedure="false">#REF!</definedName>
    <definedName function="false" hidden="false" name="__bookmark_1262" vbProcedure="false">#REF!</definedName>
    <definedName function="false" hidden="false" name="__bookmark_1263" vbProcedure="false">#REF!</definedName>
    <definedName function="false" hidden="false" name="__bookmark_1270" vbProcedure="false">#REF!</definedName>
    <definedName function="false" hidden="false" name="__bookmark_1271" vbProcedure="false">#REF!</definedName>
    <definedName function="false" hidden="false" name="__bookmark_1272" vbProcedure="false">#REF!</definedName>
    <definedName function="false" hidden="false" name="__bookmark_1279" vbProcedure="false">#REF!</definedName>
    <definedName function="false" hidden="false" name="__bookmark_1280" vbProcedure="false">#REF!</definedName>
    <definedName function="false" hidden="false" name="__bookmark_1289" vbProcedure="false">#REF!</definedName>
    <definedName function="false" hidden="false" name="__bookmark_129" vbProcedure="false">#REF!</definedName>
    <definedName function="false" hidden="false" name="__bookmark_1290" vbProcedure="false">#REF!</definedName>
    <definedName function="false" hidden="false" name="__bookmark_1297" vbProcedure="false">#REF!</definedName>
    <definedName function="false" hidden="false" name="__bookmark_1298" vbProcedure="false">#REF!</definedName>
    <definedName function="false" hidden="false" name="__bookmark_1299" vbProcedure="false">#REF!</definedName>
    <definedName function="false" hidden="false" name="__bookmark_1306" vbProcedure="false">#REF!</definedName>
    <definedName function="false" hidden="false" name="__bookmark_1307" vbProcedure="false">#REF!</definedName>
    <definedName function="false" hidden="false" name="__bookmark_1308" vbProcedure="false">#REF!</definedName>
    <definedName function="false" hidden="false" name="__bookmark_1316" vbProcedure="false">#REF!</definedName>
    <definedName function="false" hidden="false" name="__bookmark_1325" vbProcedure="false">#REF!</definedName>
    <definedName function="false" hidden="false" name="__bookmark_1334" vbProcedure="false">#REF!</definedName>
    <definedName function="false" hidden="false" name="__bookmark_1335" vbProcedure="false">#REF!</definedName>
    <definedName function="false" hidden="false" name="__bookmark_1337" vbProcedure="false">#REF!</definedName>
    <definedName function="false" hidden="false" name="__bookmark_134" vbProcedure="false">#REF!</definedName>
    <definedName function="false" hidden="false" name="__bookmark_1341" vbProcedure="false">#REF!</definedName>
    <definedName function="false" hidden="false" name="__bookmark_1343" vbProcedure="false">#REF!</definedName>
    <definedName function="false" hidden="false" name="__bookmark_135" vbProcedure="false">#REF!</definedName>
    <definedName function="false" hidden="false" name="__bookmark_1352" vbProcedure="false">#REF!</definedName>
    <definedName function="false" hidden="false" name="__bookmark_1353" vbProcedure="false">#REF!</definedName>
    <definedName function="false" hidden="false" name="__bookmark_1359" vbProcedure="false">#REF!</definedName>
    <definedName function="false" hidden="false" name="__bookmark_1360" vbProcedure="false">#REF!</definedName>
    <definedName function="false" hidden="false" name="__bookmark_1361" vbProcedure="false">#REF!</definedName>
    <definedName function="false" hidden="false" name="__bookmark_137" vbProcedure="false">#REF!</definedName>
    <definedName function="false" hidden="false" name="__bookmark_1370" vbProcedure="false">#REF!</definedName>
    <definedName function="false" hidden="false" name="__bookmark_1379" vbProcedure="false">#REF!</definedName>
    <definedName function="false" hidden="false" name="__bookmark_1388" vbProcedure="false">#REF!</definedName>
    <definedName function="false" hidden="false" name="__bookmark_1389" vbProcedure="false">#REF!</definedName>
    <definedName function="false" hidden="false" name="__bookmark_1395" vbProcedure="false">#REF!</definedName>
    <definedName function="false" hidden="false" name="__bookmark_1397" vbProcedure="false">#REF!</definedName>
    <definedName function="false" hidden="false" name="__bookmark_1398" vbProcedure="false">#REF!</definedName>
    <definedName function="false" hidden="false" name="__bookmark_1406" vbProcedure="false">#REF!</definedName>
    <definedName function="false" hidden="false" name="__bookmark_1407" vbProcedure="false">#REF!</definedName>
    <definedName function="false" hidden="false" name="__bookmark_141" vbProcedure="false">#REF!</definedName>
    <definedName function="false" hidden="false" name="__bookmark_1413" vbProcedure="false">#REF!</definedName>
    <definedName function="false" hidden="false" name="__bookmark_1415" vbProcedure="false">#REF!</definedName>
    <definedName function="false" hidden="false" name="__bookmark_142" vbProcedure="false">#REF!</definedName>
    <definedName function="false" hidden="false" name="__bookmark_1424" vbProcedure="false">#REF!</definedName>
    <definedName function="false" hidden="false" name="__bookmark_144" vbProcedure="false">#REF!</definedName>
    <definedName function="false" hidden="false" name="__bookmark_151" vbProcedure="false">#REF!</definedName>
    <definedName function="false" hidden="false" name="__bookmark_152" vbProcedure="false">#REF!</definedName>
    <definedName function="false" hidden="false" name="__bookmark_158" vbProcedure="false">#REF!</definedName>
    <definedName function="false" hidden="false" name="__bookmark_159" vbProcedure="false">#REF!</definedName>
    <definedName function="false" hidden="false" name="__bookmark_160" vbProcedure="false">#REF!</definedName>
    <definedName function="false" hidden="false" name="__bookmark_161" vbProcedure="false">#REF!</definedName>
    <definedName function="false" hidden="false" name="__bookmark_167" vbProcedure="false">#REF!</definedName>
    <definedName function="false" hidden="false" name="__bookmark_168" vbProcedure="false">#REF!</definedName>
    <definedName function="false" hidden="false" name="__bookmark_169" vbProcedure="false">#REF!</definedName>
    <definedName function="false" hidden="false" name="__bookmark_170" vbProcedure="false">#REF!</definedName>
    <definedName function="false" hidden="false" name="__bookmark_176" vbProcedure="false">#REF!</definedName>
    <definedName function="false" hidden="false" name="__bookmark_177" vbProcedure="false">#REF!</definedName>
    <definedName function="false" hidden="false" name="__bookmark_178" vbProcedure="false">#REF!</definedName>
    <definedName function="false" hidden="false" name="__bookmark_179" vbProcedure="false">#REF!</definedName>
    <definedName function="false" hidden="false" name="__bookmark_181" vbProcedure="false">#REF!</definedName>
    <definedName function="false" hidden="false" name="__bookmark_185" vbProcedure="false">#REF!</definedName>
    <definedName function="false" hidden="false" name="__bookmark_186" vbProcedure="false">#REF!</definedName>
    <definedName function="false" hidden="false" name="__bookmark_190" vbProcedure="false">#REF!</definedName>
    <definedName function="false" hidden="false" name="__bookmark_196" vbProcedure="false">#REF!</definedName>
    <definedName function="false" hidden="false" name="__bookmark_2" vbProcedure="false">#REF!</definedName>
    <definedName function="false" hidden="false" name="__bookmark_20" vbProcedure="false">#REF!</definedName>
    <definedName function="false" hidden="false" name="__bookmark_203" vbProcedure="false">#REF!</definedName>
    <definedName function="false" hidden="false" name="__bookmark_204" vbProcedure="false">#REF!</definedName>
    <definedName function="false" hidden="false" name="__bookmark_206" vbProcedure="false">#REF!</definedName>
    <definedName function="false" hidden="false" name="__bookmark_210" vbProcedure="false">#REF!</definedName>
    <definedName function="false" hidden="false" name="__bookmark_211" vbProcedure="false">#REF!</definedName>
    <definedName function="false" hidden="false" name="__bookmark_215" vbProcedure="false">#REF!</definedName>
    <definedName function="false" hidden="false" name="__bookmark_221" vbProcedure="false">#REF!</definedName>
    <definedName function="false" hidden="false" name="__bookmark_228" vbProcedure="false">#REF!</definedName>
    <definedName function="false" hidden="false" name="__bookmark_229" vbProcedure="false">#REF!</definedName>
    <definedName function="false" hidden="false" name="__bookmark_235" vbProcedure="false">#REF!</definedName>
    <definedName function="false" hidden="false" name="__bookmark_236" vbProcedure="false">#REF!</definedName>
    <definedName function="false" hidden="false" name="__bookmark_237" vbProcedure="false">#REF!</definedName>
    <definedName function="false" hidden="false" name="__bookmark_238" vbProcedure="false">#REF!</definedName>
    <definedName function="false" hidden="false" name="__bookmark_244" vbProcedure="false">#REF!</definedName>
    <definedName function="false" hidden="false" name="__bookmark_246" vbProcedure="false">#REF!</definedName>
    <definedName function="false" hidden="false" name="__bookmark_247" vbProcedure="false">#REF!</definedName>
    <definedName function="false" hidden="false" name="__bookmark_253" vbProcedure="false">#REF!</definedName>
    <definedName function="false" hidden="false" name="__bookmark_254" vbProcedure="false">#REF!</definedName>
    <definedName function="false" hidden="false" name="__bookmark_255" vbProcedure="false">#REF!</definedName>
    <definedName function="false" hidden="false" name="__bookmark_256" vbProcedure="false">#REF!</definedName>
    <definedName function="false" hidden="false" name="__bookmark_258" vbProcedure="false">#REF!</definedName>
    <definedName function="false" hidden="false" name="__bookmark_262" vbProcedure="false">#REF!</definedName>
    <definedName function="false" hidden="false" name="__bookmark_263" vbProcedure="false">#REF!</definedName>
    <definedName function="false" hidden="false" name="__bookmark_267" vbProcedure="false">#REF!</definedName>
    <definedName function="false" hidden="false" name="__bookmark_272" vbProcedure="false">#REF!</definedName>
    <definedName function="false" hidden="false" name="__bookmark_273" vbProcedure="false">#REF!</definedName>
    <definedName function="false" hidden="false" name="__bookmark_279" vbProcedure="false">#REF!</definedName>
    <definedName function="false" hidden="false" name="__bookmark_281" vbProcedure="false">#REF!</definedName>
    <definedName function="false" hidden="false" name="__bookmark_282" vbProcedure="false">#REF!</definedName>
    <definedName function="false" hidden="false" name="__bookmark_288" vbProcedure="false">#REF!</definedName>
    <definedName function="false" hidden="false" name="__bookmark_289" vbProcedure="false">#REF!</definedName>
    <definedName function="false" hidden="false" name="__bookmark_29" vbProcedure="false">#REF!</definedName>
    <definedName function="false" hidden="false" name="__bookmark_290" vbProcedure="false">#REF!</definedName>
    <definedName function="false" hidden="false" name="__bookmark_299" vbProcedure="false">#REF!</definedName>
    <definedName function="false" hidden="false" name="__bookmark_30" vbProcedure="false">#REF!</definedName>
    <definedName function="false" hidden="false" name="__bookmark_300" vbProcedure="false">#REF!</definedName>
    <definedName function="false" hidden="false" name="__bookmark_307" vbProcedure="false">#REF!</definedName>
    <definedName function="false" hidden="false" name="__bookmark_308" vbProcedure="false">#REF!</definedName>
    <definedName function="false" hidden="false" name="__bookmark_309" vbProcedure="false">#REF!</definedName>
    <definedName function="false" hidden="false" name="__bookmark_315" vbProcedure="false">#REF!</definedName>
    <definedName function="false" hidden="false" name="__bookmark_316" vbProcedure="false">#REF!</definedName>
    <definedName function="false" hidden="false" name="__bookmark_317" vbProcedure="false">#REF!</definedName>
    <definedName function="false" hidden="false" name="__bookmark_318" vbProcedure="false">#REF!</definedName>
    <definedName function="false" hidden="false" name="__bookmark_324" vbProcedure="false">#REF!</definedName>
    <definedName function="false" hidden="false" name="__bookmark_325" vbProcedure="false">#REF!</definedName>
    <definedName function="false" hidden="false" name="__bookmark_326" vbProcedure="false">#REF!</definedName>
    <definedName function="false" hidden="false" name="__bookmark_335" vbProcedure="false">#REF!</definedName>
    <definedName function="false" hidden="false" name="__bookmark_336" vbProcedure="false">#REF!</definedName>
    <definedName function="false" hidden="false" name="__bookmark_342" vbProcedure="false">#REF!</definedName>
    <definedName function="false" hidden="false" name="__bookmark_343" vbProcedure="false">#REF!</definedName>
    <definedName function="false" hidden="false" name="__bookmark_344" vbProcedure="false">#REF!</definedName>
    <definedName function="false" hidden="false" name="__bookmark_345" vbProcedure="false">#REF!</definedName>
    <definedName function="false" hidden="false" name="__bookmark_351" vbProcedure="false">#REF!</definedName>
    <definedName function="false" hidden="false" name="__bookmark_352" vbProcedure="false">#REF!</definedName>
    <definedName function="false" hidden="false" name="__bookmark_353" vbProcedure="false">#REF!</definedName>
    <definedName function="false" hidden="false" name="__bookmark_354" vbProcedure="false">#REF!</definedName>
    <definedName function="false" hidden="false" name="__bookmark_36" vbProcedure="false">#REF!</definedName>
    <definedName function="false" hidden="false" name="__bookmark_362" vbProcedure="false">#REF!</definedName>
    <definedName function="false" hidden="false" name="__bookmark_363" vbProcedure="false">#REF!</definedName>
    <definedName function="false" hidden="false" name="__bookmark_371" vbProcedure="false">#REF!</definedName>
    <definedName function="false" hidden="false" name="__bookmark_372" vbProcedure="false">#REF!</definedName>
    <definedName function="false" hidden="false" name="__bookmark_378" vbProcedure="false">#REF!</definedName>
    <definedName function="false" hidden="false" name="__bookmark_379" vbProcedure="false">#REF!</definedName>
    <definedName function="false" hidden="false" name="__bookmark_38" vbProcedure="false">#REF!</definedName>
    <definedName function="false" hidden="false" name="__bookmark_380" vbProcedure="false">#REF!</definedName>
    <definedName function="false" hidden="false" name="__bookmark_381" vbProcedure="false">#REF!</definedName>
    <definedName function="false" hidden="false" name="__bookmark_389" vbProcedure="false">#REF!</definedName>
    <definedName function="false" hidden="false" name="__bookmark_39" vbProcedure="false">#REF!</definedName>
    <definedName function="false" hidden="false" name="__bookmark_398" vbProcedure="false">#REF!</definedName>
    <definedName function="false" hidden="false" name="__bookmark_407" vbProcedure="false">#REF!</definedName>
    <definedName function="false" hidden="false" name="__bookmark_408" vbProcedure="false">#REF!</definedName>
    <definedName function="false" hidden="false" name="__bookmark_410" vbProcedure="false">#REF!</definedName>
    <definedName function="false" hidden="false" name="__bookmark_414" vbProcedure="false">#REF!</definedName>
    <definedName function="false" hidden="false" name="__bookmark_415" vbProcedure="false">#REF!</definedName>
    <definedName function="false" hidden="false" name="__bookmark_419" vbProcedure="false">#REF!</definedName>
    <definedName function="false" hidden="false" name="__bookmark_427" vbProcedure="false">#REF!</definedName>
    <definedName function="false" hidden="false" name="__bookmark_432" vbProcedure="false">#REF!</definedName>
    <definedName function="false" hidden="false" name="__bookmark_441" vbProcedure="false">#REF!</definedName>
    <definedName function="false" hidden="false" name="__bookmark_450" vbProcedure="false">#REF!</definedName>
    <definedName function="false" hidden="false" name="__bookmark_451" vbProcedure="false">#REF!</definedName>
    <definedName function="false" hidden="false" name="__bookmark_453" vbProcedure="false">#REF!</definedName>
    <definedName function="false" hidden="false" name="__bookmark_457" vbProcedure="false">#REF!</definedName>
    <definedName function="false" hidden="false" name="__bookmark_458" vbProcedure="false">#REF!</definedName>
    <definedName function="false" hidden="false" name="__bookmark_459" vbProcedure="false">#REF!</definedName>
    <definedName function="false" hidden="false" name="__bookmark_46" vbProcedure="false">#REF!</definedName>
    <definedName function="false" hidden="false" name="__bookmark_460" vbProcedure="false">#REF!</definedName>
    <definedName function="false" hidden="false" name="__bookmark_466" vbProcedure="false">#REF!</definedName>
    <definedName function="false" hidden="false" name="__bookmark_467" vbProcedure="false">#REF!</definedName>
    <definedName function="false" hidden="false" name="__bookmark_468" vbProcedure="false">#REF!</definedName>
    <definedName function="false" hidden="false" name="__bookmark_469" vbProcedure="false">#REF!</definedName>
    <definedName function="false" hidden="false" name="__bookmark_47" vbProcedure="false">#REF!</definedName>
    <definedName function="false" hidden="false" name="__bookmark_477" vbProcedure="false">#REF!</definedName>
    <definedName function="false" hidden="false" name="__bookmark_48" vbProcedure="false">#REF!</definedName>
    <definedName function="false" hidden="false" name="__bookmark_486" vbProcedure="false">#REF!</definedName>
    <definedName function="false" hidden="false" name="__bookmark_487" vbProcedure="false">#REF!</definedName>
    <definedName function="false" hidden="false" name="__bookmark_493" vbProcedure="false">#REF!</definedName>
    <definedName function="false" hidden="false" name="__bookmark_494" vbProcedure="false">#REF!</definedName>
    <definedName function="false" hidden="false" name="__bookmark_495" vbProcedure="false">#REF!</definedName>
    <definedName function="false" hidden="false" name="__bookmark_496" vbProcedure="false">#REF!</definedName>
    <definedName function="false" hidden="false" name="__bookmark_502" vbProcedure="false">#REF!</definedName>
    <definedName function="false" hidden="false" name="__bookmark_503" vbProcedure="false">#REF!</definedName>
    <definedName function="false" hidden="false" name="__bookmark_504" vbProcedure="false">#REF!</definedName>
    <definedName function="false" hidden="false" name="__bookmark_505" vbProcedure="false">#REF!</definedName>
    <definedName function="false" hidden="false" name="__bookmark_507" vbProcedure="false">#REF!</definedName>
    <definedName function="false" hidden="false" name="__bookmark_511" vbProcedure="false">#REF!</definedName>
    <definedName function="false" hidden="false" name="__bookmark_512" vbProcedure="false">#REF!</definedName>
    <definedName function="false" hidden="false" name="__bookmark_516" vbProcedure="false">#REF!</definedName>
    <definedName function="false" hidden="false" name="__bookmark_521" vbProcedure="false">#REF!</definedName>
    <definedName function="false" hidden="false" name="__bookmark_522" vbProcedure="false">#REF!</definedName>
    <definedName function="false" hidden="false" name="__bookmark_528" vbProcedure="false">#REF!</definedName>
    <definedName function="false" hidden="false" name="__bookmark_529" vbProcedure="false">#REF!</definedName>
    <definedName function="false" hidden="false" name="__bookmark_531" vbProcedure="false">#REF!</definedName>
    <definedName function="false" hidden="false" name="__bookmark_538" vbProcedure="false">#REF!</definedName>
    <definedName function="false" hidden="false" name="__bookmark_539" vbProcedure="false">#REF!</definedName>
    <definedName function="false" hidden="false" name="__bookmark_54" vbProcedure="false">#REF!</definedName>
    <definedName function="false" hidden="false" name="__bookmark_545" vbProcedure="false">#REF!</definedName>
    <definedName function="false" hidden="false" name="__bookmark_546" vbProcedure="false">#REF!</definedName>
    <definedName function="false" hidden="false" name="__bookmark_547" vbProcedure="false">#REF!</definedName>
    <definedName function="false" hidden="false" name="__bookmark_548" vbProcedure="false">#REF!</definedName>
    <definedName function="false" hidden="false" name="__bookmark_55" vbProcedure="false">#REF!</definedName>
    <definedName function="false" hidden="false" name="__bookmark_554" vbProcedure="false">#REF!</definedName>
    <definedName function="false" hidden="false" name="__bookmark_555" vbProcedure="false">#REF!</definedName>
    <definedName function="false" hidden="false" name="__bookmark_556" vbProcedure="false">#REF!</definedName>
    <definedName function="false" hidden="false" name="__bookmark_557" vbProcedure="false">#REF!</definedName>
    <definedName function="false" hidden="false" name="__bookmark_56" vbProcedure="false">#REF!</definedName>
    <definedName function="false" hidden="false" name="__bookmark_565" vbProcedure="false">#REF!</definedName>
    <definedName function="false" hidden="false" name="__bookmark_57" vbProcedure="false">#REF!</definedName>
    <definedName function="false" hidden="false" name="__bookmark_574" vbProcedure="false">#REF!</definedName>
    <definedName function="false" hidden="false" name="__bookmark_575" vbProcedure="false">#REF!</definedName>
    <definedName function="false" hidden="false" name="__bookmark_581" vbProcedure="false">#REF!</definedName>
    <definedName function="false" hidden="false" name="__bookmark_582" vbProcedure="false">#REF!</definedName>
    <definedName function="false" hidden="false" name="__bookmark_584" vbProcedure="false">#REF!</definedName>
    <definedName function="false" hidden="false" name="__bookmark_591" vbProcedure="false">#REF!</definedName>
    <definedName function="false" hidden="false" name="__bookmark_592" vbProcedure="false">#REF!</definedName>
    <definedName function="false" hidden="false" name="__bookmark_598" vbProcedure="false">#REF!</definedName>
    <definedName function="false" hidden="false" name="__bookmark_599" vbProcedure="false">#REF!</definedName>
    <definedName function="false" hidden="false" name="__bookmark_601" vbProcedure="false">#REF!</definedName>
    <definedName function="false" hidden="false" name="__bookmark_608" vbProcedure="false">#REF!</definedName>
    <definedName function="false" hidden="false" name="__bookmark_609" vbProcedure="false">#REF!</definedName>
    <definedName function="false" hidden="false" name="__bookmark_615" vbProcedure="false">#REF!</definedName>
    <definedName function="false" hidden="false" name="__bookmark_616" vbProcedure="false">#REF!</definedName>
    <definedName function="false" hidden="false" name="__bookmark_618" vbProcedure="false">#REF!</definedName>
    <definedName function="false" hidden="false" name="__bookmark_625" vbProcedure="false">#REF!</definedName>
    <definedName function="false" hidden="false" name="__bookmark_63" vbProcedure="false">#REF!</definedName>
    <definedName function="false" hidden="false" name="__bookmark_634" vbProcedure="false">#REF!</definedName>
    <definedName function="false" hidden="false" name="__bookmark_635" vbProcedure="false">#REF!</definedName>
    <definedName function="false" hidden="false" name="__bookmark_641" vbProcedure="false">#REF!</definedName>
    <definedName function="false" hidden="false" name="__bookmark_642" vbProcedure="false">#REF!</definedName>
    <definedName function="false" hidden="false" name="__bookmark_643" vbProcedure="false">#REF!</definedName>
    <definedName function="false" hidden="false" name="__bookmark_65" vbProcedure="false">#REF!</definedName>
    <definedName function="false" hidden="false" name="__bookmark_652" vbProcedure="false">#REF!</definedName>
    <definedName function="false" hidden="false" name="__bookmark_653" vbProcedure="false">#REF!</definedName>
    <definedName function="false" hidden="false" name="__bookmark_655" vbProcedure="false">#REF!</definedName>
    <definedName function="false" hidden="false" name="__bookmark_659" vbProcedure="false">#REF!</definedName>
    <definedName function="false" hidden="false" name="__bookmark_66" vbProcedure="false">#REF!</definedName>
    <definedName function="false" hidden="false" name="__bookmark_661" vbProcedure="false">#REF!</definedName>
    <definedName function="false" hidden="false" name="__bookmark_662" vbProcedure="false">#REF!</definedName>
    <definedName function="false" hidden="false" name="__bookmark_668" vbProcedure="false">#REF!</definedName>
    <definedName function="false" hidden="false" name="__bookmark_669" vbProcedure="false">#REF!</definedName>
    <definedName function="false" hidden="false" name="__bookmark_670" vbProcedure="false">#REF!</definedName>
    <definedName function="false" hidden="false" name="__bookmark_679" vbProcedure="false">#REF!</definedName>
    <definedName function="false" hidden="false" name="__bookmark_68" vbProcedure="false">#REF!</definedName>
    <definedName function="false" hidden="false" name="__bookmark_688" vbProcedure="false">#REF!</definedName>
    <definedName function="false" hidden="false" name="__bookmark_689" vbProcedure="false">#REF!</definedName>
    <definedName function="false" hidden="false" name="__bookmark_691" vbProcedure="false">#REF!</definedName>
    <definedName function="false" hidden="false" name="__bookmark_696" vbProcedure="false">#REF!</definedName>
    <definedName function="false" hidden="false" name="__bookmark_697" vbProcedure="false">#REF!</definedName>
    <definedName function="false" hidden="false" name="__bookmark_698" vbProcedure="false">#REF!</definedName>
    <definedName function="false" hidden="false" name="__bookmark_706" vbProcedure="false">#REF!</definedName>
    <definedName function="false" hidden="false" name="__bookmark_715" vbProcedure="false">#REF!</definedName>
    <definedName function="false" hidden="false" name="__bookmark_72" vbProcedure="false">#REF!</definedName>
    <definedName function="false" hidden="false" name="__bookmark_724" vbProcedure="false">#REF!</definedName>
    <definedName function="false" hidden="false" name="__bookmark_73" vbProcedure="false">#REF!</definedName>
    <definedName function="false" hidden="false" name="__bookmark_733" vbProcedure="false">#REF!</definedName>
    <definedName function="false" hidden="false" name="__bookmark_734" vbProcedure="false">#REF!</definedName>
    <definedName function="false" hidden="false" name="__bookmark_74" vbProcedure="false">#REF!</definedName>
    <definedName function="false" hidden="false" name="__bookmark_742" vbProcedure="false">#REF!</definedName>
    <definedName function="false" hidden="false" name="__bookmark_743" vbProcedure="false">#REF!</definedName>
    <definedName function="false" hidden="false" name="__bookmark_75" vbProcedure="false">#REF!</definedName>
    <definedName function="false" hidden="false" name="__bookmark_750" vbProcedure="false">#REF!</definedName>
    <definedName function="false" hidden="false" name="__bookmark_751" vbProcedure="false">#REF!</definedName>
    <definedName function="false" hidden="false" name="__bookmark_752" vbProcedure="false">#REF!</definedName>
    <definedName function="false" hidden="false" name="__bookmark_758" vbProcedure="false">#REF!</definedName>
    <definedName function="false" hidden="false" name="__bookmark_759" vbProcedure="false">#REF!</definedName>
    <definedName function="false" hidden="false" name="__bookmark_760" vbProcedure="false">#REF!</definedName>
    <definedName function="false" hidden="false" name="__bookmark_761" vbProcedure="false">#REF!</definedName>
    <definedName function="false" hidden="false" name="__bookmark_768" vbProcedure="false">#REF!</definedName>
    <definedName function="false" hidden="false" name="__bookmark_770" vbProcedure="false">#REF!</definedName>
    <definedName function="false" hidden="false" name="__bookmark_777" vbProcedure="false">#REF!</definedName>
    <definedName function="false" hidden="false" name="__bookmark_778" vbProcedure="false">#REF!</definedName>
    <definedName function="false" hidden="false" name="__bookmark_785" vbProcedure="false">#REF!</definedName>
    <definedName function="false" hidden="false" name="__bookmark_786" vbProcedure="false">#REF!</definedName>
    <definedName function="false" hidden="false" name="__bookmark_787" vbProcedure="false">#REF!</definedName>
    <definedName function="false" hidden="false" name="__bookmark_793" vbProcedure="false">#REF!</definedName>
    <definedName function="false" hidden="false" name="__bookmark_795" vbProcedure="false">#REF!</definedName>
    <definedName function="false" hidden="false" name="__bookmark_796" vbProcedure="false">#REF!</definedName>
    <definedName function="false" hidden="false" name="__bookmark_802" vbProcedure="false">#REF!</definedName>
    <definedName function="false" hidden="false" name="__bookmark_803" vbProcedure="false">#REF!</definedName>
    <definedName function="false" hidden="false" name="__bookmark_807" vbProcedure="false">#REF!</definedName>
    <definedName function="false" hidden="false" name="__bookmark_81" vbProcedure="false">#REF!</definedName>
    <definedName function="false" hidden="false" name="__bookmark_813" vbProcedure="false">#REF!</definedName>
    <definedName function="false" hidden="false" name="__bookmark_82" vbProcedure="false">#REF!</definedName>
    <definedName function="false" hidden="false" name="__bookmark_820" vbProcedure="false">#REF!</definedName>
    <definedName function="false" hidden="false" name="__bookmark_821" vbProcedure="false">#REF!</definedName>
    <definedName function="false" hidden="false" name="__bookmark_827" vbProcedure="false">#REF!</definedName>
    <definedName function="false" hidden="false" name="__bookmark_828" vbProcedure="false">#REF!</definedName>
    <definedName function="false" hidden="false" name="__bookmark_832" vbProcedure="false">#REF!</definedName>
    <definedName function="false" hidden="false" name="__bookmark_838" vbProcedure="false">#REF!</definedName>
    <definedName function="false" hidden="false" name="__bookmark_845" vbProcedure="false">#REF!</definedName>
    <definedName function="false" hidden="false" name="__bookmark_846" vbProcedure="false">#REF!</definedName>
    <definedName function="false" hidden="false" name="__bookmark_853" vbProcedure="false">#REF!</definedName>
    <definedName function="false" hidden="false" name="__bookmark_854" vbProcedure="false">#REF!</definedName>
    <definedName function="false" hidden="false" name="__bookmark_855" vbProcedure="false">#REF!</definedName>
    <definedName function="false" hidden="false" name="__bookmark_86" vbProcedure="false">#REF!</definedName>
    <definedName function="false" hidden="false" name="__bookmark_862" vbProcedure="false">#REF!</definedName>
    <definedName function="false" hidden="false" name="__bookmark_866" vbProcedure="false">#REF!</definedName>
    <definedName function="false" hidden="false" name="__bookmark_871" vbProcedure="false">#REF!</definedName>
    <definedName function="false" hidden="false" name="__bookmark_872" vbProcedure="false">#REF!</definedName>
    <definedName function="false" hidden="false" name="__bookmark_879" vbProcedure="false">#REF!</definedName>
    <definedName function="false" hidden="false" name="__bookmark_883" vbProcedure="false">#REF!</definedName>
    <definedName function="false" hidden="false" name="__bookmark_888" vbProcedure="false">#REF!</definedName>
    <definedName function="false" hidden="false" name="__bookmark_889" vbProcedure="false">#REF!</definedName>
    <definedName function="false" hidden="false" name="__bookmark_897" vbProcedure="false">#REF!</definedName>
    <definedName function="false" hidden="false" name="__bookmark_898" vbProcedure="false">#REF!</definedName>
    <definedName function="false" hidden="false" name="__bookmark_904" vbProcedure="false">#REF!</definedName>
    <definedName function="false" hidden="false" name="__bookmark_906" vbProcedure="false">#REF!</definedName>
    <definedName function="false" hidden="false" name="__bookmark_91" vbProcedure="false">#REF!</definedName>
    <definedName function="false" hidden="false" name="__bookmark_915" vbProcedure="false">#REF!</definedName>
    <definedName function="false" hidden="false" name="__bookmark_916" vbProcedure="false">#REF!</definedName>
    <definedName function="false" hidden="false" name="__bookmark_92" vbProcedure="false">#REF!</definedName>
    <definedName function="false" hidden="false" name="__bookmark_924" vbProcedure="false">#REF!</definedName>
    <definedName function="false" hidden="false" name="__bookmark_933" vbProcedure="false">#REF!</definedName>
    <definedName function="false" hidden="false" name="__bookmark_934" vbProcedure="false">#REF!</definedName>
    <definedName function="false" hidden="false" name="__bookmark_94" vbProcedure="false">#REF!</definedName>
    <definedName function="false" hidden="false" name="__bookmark_941" vbProcedure="false">#REF!</definedName>
    <definedName function="false" hidden="false" name="__bookmark_942" vbProcedure="false">#REF!</definedName>
    <definedName function="false" hidden="false" name="__bookmark_943" vbProcedure="false">#REF!</definedName>
    <definedName function="false" hidden="false" name="__bookmark_950" vbProcedure="false">#REF!</definedName>
    <definedName function="false" hidden="false" name="__bookmark_951" vbProcedure="false">#REF!</definedName>
    <definedName function="false" hidden="false" name="__bookmark_952" vbProcedure="false">#REF!</definedName>
    <definedName function="false" hidden="false" name="__bookmark_959" vbProcedure="false">#REF!</definedName>
    <definedName function="false" hidden="false" name="__bookmark_960" vbProcedure="false">#REF!</definedName>
    <definedName function="false" hidden="false" name="__bookmark_961" vbProcedure="false">#REF!</definedName>
    <definedName function="false" hidden="false" name="__bookmark_968" vbProcedure="false">#REF!</definedName>
    <definedName function="false" hidden="false" name="__bookmark_969" vbProcedure="false">#REF!</definedName>
    <definedName function="false" hidden="false" name="__bookmark_970" vbProcedure="false">#REF!</definedName>
    <definedName function="false" hidden="false" name="__bookmark_976" vbProcedure="false">#REF!</definedName>
    <definedName function="false" hidden="false" name="__bookmark_978" vbProcedure="false">#REF!</definedName>
    <definedName function="false" hidden="false" name="__bookmark_979" vbProcedure="false">#REF!</definedName>
    <definedName function="false" hidden="false" name="__bookmark_98" vbProcedure="false">#REF!</definedName>
    <definedName function="false" hidden="false" name="__bookmark_987" vbProcedure="false">#REF!</definedName>
    <definedName function="false" hidden="false" name="__bookmark_99" vbProcedure="false">#REF!</definedName>
    <definedName function="false" hidden="false" name="__bookmark_9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14">
  <si>
    <t xml:space="preserve"> </t>
  </si>
  <si>
    <t xml:space="preserve">Приложение</t>
  </si>
  <si>
    <t xml:space="preserve">РЕЕСТР РАСХОДНЫХ ОБЯЗАТЕЛЬСТВ АДМИНИСТРАЦИИ ВЕСНЯНСКОГО СЕЛЬСОВЕТА КУЙБЫШЕВСКОГО РАЙОНА НОВОСИБИРСКОЙ ОБЛАСТИ</t>
  </si>
  <si>
    <t xml:space="preserve">на 2025 год и плановый период 2026-2027 годы</t>
  </si>
  <si>
    <t xml:space="preserve">                                                                                (дата)</t>
  </si>
  <si>
    <t xml:space="preserve">Финансовый орган муниципального образования:</t>
  </si>
  <si>
    <t xml:space="preserve">Единица измерения: руб. </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 </t>
  </si>
  <si>
    <t xml:space="preserve">Оценка стоимости полномочий муниципальных образований </t>
  </si>
  <si>
    <t xml:space="preserve">Методика расчета оценки</t>
  </si>
  <si>
    <t xml:space="preserve">Нормативные правовые акты, договоры, соглашения Российской Федерации </t>
  </si>
  <si>
    <t xml:space="preserve">Нормативные правовые акты, договоры, соглашения субъекта Российской Федерации </t>
  </si>
  <si>
    <t xml:space="preserve">Нормативные правовые акты, договоры, соглашения муниципальных образований</t>
  </si>
  <si>
    <t xml:space="preserve">раздел/
подраздел</t>
  </si>
  <si>
    <t xml:space="preserve">отчетный год</t>
  </si>
  <si>
    <t xml:space="preserve">текущий год</t>
  </si>
  <si>
    <t xml:space="preserve">очередной год</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утвержденные бюджетные назначения</t>
  </si>
  <si>
    <t xml:space="preserve">исполнено</t>
  </si>
  <si>
    <t xml:space="preserve">1-й год пп</t>
  </si>
  <si>
    <t xml:space="preserve">2-й год пп</t>
  </si>
  <si>
    <t xml:space="preserve">1</t>
  </si>
  <si>
    <t xml:space="preserve">2</t>
  </si>
  <si>
    <t xml:space="preserve">3</t>
  </si>
  <si>
    <t xml:space="preserve">4</t>
  </si>
  <si>
    <t xml:space="preserve">5</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плановый метод</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0113</t>
  </si>
  <si>
    <t xml:space="preserve">5.1.1.4 обеспечение первичных мер пожарной безопасности в границах населенных пунктов сельского поселения</t>
  </si>
  <si>
    <t xml:space="preserve">6506</t>
  </si>
  <si>
    <t xml:space="preserve">1) Федеральный закон от 06.10.2003 № 131-ФЗ «"Об общих принципах организации местного самоуправления в Российской Федерации"</t>
  </si>
  <si>
    <t xml:space="preserve">1) в целом</t>
  </si>
  <si>
    <t xml:space="preserve">1) 08.10.2003, Не установлен</t>
  </si>
  <si>
    <t xml:space="preserve">1) Закон Новосибирской области от 14.05.2005 № 294-ОЗ «"О противопожарной службе Новосибирской области и обеспечении пожарной безопасности в Новосибирской области"</t>
  </si>
  <si>
    <t xml:space="preserve">1) 20.05.2005, Не установлен</t>
  </si>
  <si>
    <t xml:space="preserve">0310</t>
  </si>
  <si>
    <t xml:space="preserve">2) Закон Новосибирской области от 26.09.2005 № 325-ОЗ «"Об особо охраняемых природных территориях в Новосибирской области"»</t>
  </si>
  <si>
    <t xml:space="preserve">2) в целом</t>
  </si>
  <si>
    <t xml:space="preserve">2) 30.09.2005, Не установлен</t>
  </si>
  <si>
    <t xml:space="preserve">3) Постановление Правительства Новосибирской области от 27.03.2015 № 110-п «"Об утверждении государственной программы Новосибирской области "Обеспечение безопасности жизнедеятельности населения Новосибирской области на период 2015 - 2020 годов"»</t>
  </si>
  <si>
    <t xml:space="preserve">3) в целом</t>
  </si>
  <si>
    <t xml:space="preserve">3) 10.04.2015, Не установлен</t>
  </si>
  <si>
    <t xml:space="preserve">4) Постановление администрации Новосибирской области от 02.09.2005 № 72 «"О порядке создания и использования резервов материальных ресурсов для ликвидации чрезвычайных ситуаций на территории Новосибирской области" »</t>
  </si>
  <si>
    <t xml:space="preserve">4)  ст 14 п 8</t>
  </si>
  <si>
    <t xml:space="preserve">4) 02.09.2005, Не установлен</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0801</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1101</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1) Федеральный закон от 06.10.2003 № 131-ФЗ «"Об общих принципах организации местного самоуправления в Российской Федерации"(ред. от 03.08.2018)(с изм. и доп., вступ. в силу с 19.08.2018)»</t>
  </si>
  <si>
    <t xml:space="preserve">2) Постановление Правительства Новосибирской области от 09.04.2013 № 131-п «"О субсидиях местным бюджетам и Порядке финансирования мероприятий, предусмотренных ведомственной целевой программой "Государственная поддержка муниципальных образований по благоустройству территорий населенных пунктов и подготовке объектов жилищно-коммунального хозяйства Новосибирской области к работе в осенне-зимний период на 2013 - 2015 годы"»</t>
  </si>
  <si>
    <t xml:space="preserve">2) 10.04.2013, Не установлен</t>
  </si>
  <si>
    <t xml:space="preserve">Решение5 сессии 21</t>
  </si>
  <si>
    <t xml:space="preserve">0503</t>
  </si>
  <si>
    <t xml:space="preserve">2) Федеральный закон от 25.10.2001 № 136-ФЗ «"Земельный кодекс Российской Федерации" (ред. от 12.12.2011)»</t>
  </si>
  <si>
    <t xml:space="preserve">2) 29.10.2001, Не установлен</t>
  </si>
  <si>
    <t xml:space="preserve">3) Постановление Правительства Новосибирской области от 16.02.2015 № 66-п «"Об утверждении государственной программы Новосибирской области "Жилищно-коммунальное хозяйство Новосибирской области в 2015 - 2022 годах"»</t>
  </si>
  <si>
    <t xml:space="preserve">3) 28.02.2015, Не установлен</t>
  </si>
  <si>
    <t xml:space="preserve">Решение 3 сессии 17</t>
  </si>
  <si>
    <t xml:space="preserve">в течении года</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0502</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1) Закон Новосибирской области от 02.05.2009 № 329-ОЗ «"О дорожной деятельности в отношении автомобильных дорог регионального или межмуниципального значения"(ред. от 07.05.2018)(принят постановлением Новосибирского областного Совета депутатов от 23.04.2009 № 329-ОСД)»</t>
  </si>
  <si>
    <t xml:space="preserve">1) 08.05.2009, Не установлен</t>
  </si>
  <si>
    <t xml:space="preserve">0409</t>
  </si>
  <si>
    <t xml:space="preserve">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ред. от 27.12.2018)»</t>
  </si>
  <si>
    <t xml:space="preserve">2) 14.11.2007, Не установлен</t>
  </si>
  <si>
    <t xml:space="preserve">2) Закон Новосибирской области от 07.10.2011 № 116-ОЗ «"О дорожном фонде Новосибирской области"ред. от 24.12.2018)(принят постановлением Законодательного Собрания Новосибирской области от 29.09.2011 № 116-ЗС)</t>
  </si>
  <si>
    <t xml:space="preserve">2) 07.10.2011, Не установлен</t>
  </si>
  <si>
    <t xml:space="preserve">3) Постановление Правительства Новосибирской области от 11.02.2011 № 45-п «"Об утверждении долгосрочной целевой программы "Повышение безопасности дорожного движения и пассажирских перевозок на автомобильных дорогах Новосибирской области в 2011 - 2016 годах" </t>
  </si>
  <si>
    <t xml:space="preserve">3) 12.03.2011, Не установлен</t>
  </si>
  <si>
    <t xml:space="preserve">4) Постановление Правительства Новосибирской области от 21.12.2011 № 571-п «"Об утверждении долгосрочной целевой программы "Развитие автомобильных дорог регионального, межмуниципального и местного значения в Новосибирской области в 2012 - 2016 годах"</t>
  </si>
  <si>
    <t xml:space="preserve">4) в целом</t>
  </si>
  <si>
    <t xml:space="preserve">4) 21.12.2011, Не установлен</t>
  </si>
  <si>
    <t xml:space="preserve">5) Постановление Правительства Новосибирской области от 23.01.2015 № 22-п «"Об утверждении государственной программы Новосибирской области "Развитие автомобильных дорог регионального, межмуниципального и местного значения в Новосибирской области"</t>
  </si>
  <si>
    <t xml:space="preserve">5) в целом</t>
  </si>
  <si>
    <t xml:space="preserve">5) 23.01.2015, Не установлен</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1) Закон Новосибирской области от 06.12.2001 № 198-ОЗ «"Об управлении и распоряжении государственной собственностью Новосибирской области" </t>
  </si>
  <si>
    <t xml:space="preserve">1) 06.12.2001, Не установлен</t>
  </si>
  <si>
    <t xml:space="preserve">постановление 32 от 11.07.2017 </t>
  </si>
  <si>
    <t xml:space="preserve">0501</t>
  </si>
  <si>
    <t xml:space="preserve">2) Федеральный закон от 21.07.2007 № 185-ФЗ «"О фонде содействия реформированию жилищно-коммунального хозяйства"(ред. от 23.04.2018)»</t>
  </si>
  <si>
    <t xml:space="preserve">2) 23.07.2007, Не установлен</t>
  </si>
  <si>
    <t xml:space="preserve">2) Постановление Правительства Новосибирской области от 16.02.2015 № 66-п «"Об утверждении государственной программы Новосибирской области "Жилищно-коммунальное хозяйство Новосибирской области в 2015 - 2022 годах"</t>
  </si>
  <si>
    <t xml:space="preserve">2) 28.02.2015, Не установлен</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1) Постановление Правительства Новосибирской области от 05.08.2014 № 324-п «"О Порядке финансового обеспечения мероприятий, направленных на предупреждение и ликвидацию чрезвычайных ситуаций и последствий стихийных бедствий, и взаимодействия органов исполнительной власти при их возникновении"»</t>
  </si>
  <si>
    <t xml:space="preserve">1) 05.08.2014, Не установлен</t>
  </si>
  <si>
    <t xml:space="preserve">постановление 62 от 29.12.2017 </t>
  </si>
  <si>
    <t xml:space="preserve">0111</t>
  </si>
  <si>
    <t xml:space="preserve">2) Федеральный закон от 21.12.1994 № 68-ФЗ «"О защите населения и территорий от чрезвычайных ситуаций природного и техногенного характера"(ред. от 23.06.2016)»</t>
  </si>
  <si>
    <t xml:space="preserve">2) 24.12.1994, Не установлен</t>
  </si>
  <si>
    <t xml:space="preserve">0309</t>
  </si>
  <si>
    <t xml:space="preserve">5.1.2.16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6616</t>
  </si>
  <si>
    <t xml:space="preserve">5.1.2.17 участие в организации деятельности по сбору (в том числе раздельному сбору) и транспортированию твердых коммунальных отходов</t>
  </si>
  <si>
    <t xml:space="preserve">6617</t>
  </si>
  <si>
    <t xml:space="preserve">5.1.2.19 организация ритуальных услуг и содержание мест захоронения</t>
  </si>
  <si>
    <t xml:space="preserve">6619</t>
  </si>
  <si>
    <t xml:space="preserve">1) Постановление Правительства Новосибирской области от 09.04.2013 № 131-п «"О субсидиях местным бюджетам и Порядке финансирования мероприятий, предусмотренных ведомственной целевой программой "Государственная поддержка муниципальных образований по благоустройству территорий населенных пунктов и подготовке объектов жилищно-коммунального хозяйства Новосибирской области к работе в осенне-зимний период на 2013 - 2015 годы"</t>
  </si>
  <si>
    <t xml:space="preserve">1)  ст 14 п 19</t>
  </si>
  <si>
    <t xml:space="preserve">1) 10.04.2013, Не установлен</t>
  </si>
  <si>
    <t xml:space="preserve">Решение 5 сессии 50 от 26.12.2019</t>
  </si>
  <si>
    <t xml:space="preserve">Решение сессии </t>
  </si>
  <si>
    <t xml:space="preserve">3) Постановление Правительства Новосибирской области от 24.07.2017 № 284-п «"О субсидиях местным бюджетам на благоустройство территорий кладбищ в Новосибирской области"»</t>
  </si>
  <si>
    <t xml:space="preserve">3) 24.07.2017, Не установлен</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1) Федеральный закон от 02.03.2007 № 25-ФЗ «"О муниципальной службе в Российской Федерации"(ред. от 01.05.2017)»</t>
  </si>
  <si>
    <t xml:space="preserve">1) 01.06.2007, Не установлен</t>
  </si>
  <si>
    <t xml:space="preserve">1) Постановление Правительства Новосибирской области от 21.07.2014 № 285-п «"Об утверждении Программы "Развитие государственной гражданской службы Новосибирской области и муниципальной службы в Новосибирской области на 2014 - 2016 годы"</t>
  </si>
  <si>
    <t xml:space="preserve">1) 21.07.2014, Не установлен</t>
  </si>
  <si>
    <t xml:space="preserve">0102</t>
  </si>
  <si>
    <t xml:space="preserve">2) Федеральный закон от 06.10.2003 № 131-ФЗ «"Об общих принципах организации местного самоуправления в Российской Федерации"(ред. от 03.08.2018)(с изм. и доп., вступ. в силу с 19.08.2018)»</t>
  </si>
  <si>
    <t xml:space="preserve">2) 08.10.2003, Не установлен</t>
  </si>
  <si>
    <t xml:space="preserve">2) Постановление Правительства Новосибирской области от 31.01.2017 № 20-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или) содержание органов местного самоуправления муниципальных образований Новосибирской области"»</t>
  </si>
  <si>
    <t xml:space="preserve">2) 31.01.2017, Не установлен</t>
  </si>
  <si>
    <t xml:space="preserve">0104</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Решение  сессии</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1001</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ред. от 01.05.2019)»</t>
  </si>
  <si>
    <t xml:space="preserve">1) 19.10.1999, Не установлен</t>
  </si>
  <si>
    <t xml:space="preserve">1) Закон Новосибирской области от 27.04.2010 № 488-ОЗ «"Об утверждении Методики распределения между бюджетами городских округов Новосибирской области субвенций из областного бюджета Новосибирской области, предоставляемых за счет субвенций бюджетам субъектов Российской Федерации из федерального бюджета на осуществление полномочий по первичному воинскому учету на территориях, где отсутствуют структурные подразделения военных комиссариатов"»</t>
  </si>
  <si>
    <t xml:space="preserve">1) 07.05.2010, Не установлен</t>
  </si>
  <si>
    <t xml:space="preserve">0203</t>
  </si>
  <si>
    <t xml:space="preserve">2) Закон Новосибирской области от 30.04.2014 № 431-ОЗ «"О наделении органов местного самоуправления муниципальных районов Новосибирской области отдельными государственными полномочиями Новосибирской области по расчету и предоставлению бюджетам поселений субвенций на осуществление полномочий по первичному воинскому учету на территориях, где отсутствуют военные комиссариаты"(принят постановлением Законодательного Собрания Новосибирской области от 24.04.2014 № 431-ЗС)»</t>
  </si>
  <si>
    <t xml:space="preserve">2) 07.05.2014, Не установлен</t>
  </si>
  <si>
    <t xml:space="preserve">3) Федеральный закон от 28.03.1998 № 53-ФЗ «"О воинской обязанности и военной службе"(ред. от 18.03.2019)»</t>
  </si>
  <si>
    <t xml:space="preserve">3) 28.03.1998, Не установлен</t>
  </si>
  <si>
    <t xml:space="preserve">3) Закон Новосибирской области от 31.03.2008 № 209-ОЗ «"О наделении органов местного самоуправления муниципальных районов Новосибирской области отдельными государственными полномочиями Новосибирской области по расчету и предоставлению субвенции на осуществление первичного воинского учета на территориях, где отсутствуют военные комиссариаты" </t>
  </si>
  <si>
    <t xml:space="preserve">3) 31.03.2008, Не установлен</t>
  </si>
  <si>
    <t xml:space="preserve">4) 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 (ред. от 27.11.2014)(вместе с "Методикой распределения между субъектами Российской Федерации субвенций из федерального бюджета на осуществление полномочий по первичному воинскому учету на территориях, где отсутствуют военные комиссариаты", "Правилами предоставления из федерального бюджета бюджетам субъектов Российской Федерации субвенций на осуществление полномочий по первичному воинскому учету на территориях, где отсутствуют военные комиссариаты")»</t>
  </si>
  <si>
    <t xml:space="preserve">4) 19.05.2006, Не установлен</t>
  </si>
  <si>
    <t xml:space="preserve">5.4.2 за счет субвенций, предоставленных из бюджета субъекта Российской Федерации, всего</t>
  </si>
  <si>
    <t xml:space="preserve">7400</t>
  </si>
  <si>
    <t xml:space="preserve">5.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401</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осуществление контроля за исполнением бюджета поселения</t>
  </si>
  <si>
    <t xml:space="preserve">7802</t>
  </si>
  <si>
    <t xml:space="preserve">1) Закон Новосибирской области от 30.10.2007 № 157-ОЗ «"О муниципальной службе в Новосибирской области" (принят постановлением Новосибирского областного Совета депутатов от 26.10.2007 N 157-ОСД) </t>
  </si>
  <si>
    <t xml:space="preserve">1) 23.03.2013, Не установлен</t>
  </si>
  <si>
    <t xml:space="preserve">0106</t>
  </si>
  <si>
    <t xml:space="preserve">Решениесессии </t>
  </si>
  <si>
    <t xml:space="preserve">5.6.2.1.2 создание условий для организации досуга и обеспечения жителей сельского поселения услугами организаций культуры</t>
  </si>
  <si>
    <t xml:space="preserve">7803</t>
  </si>
  <si>
    <t xml:space="preserve">Решение сессии от 16.03.2015 № 5 </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1) Закон Новосибирской области от 16.07.2005 № 306-ОЗ «"О государственных информационных ресурсах и информационных системах Новосибирской области"»</t>
  </si>
  <si>
    <t xml:space="preserve">1) 22.07.2005, Не установлен</t>
  </si>
  <si>
    <t xml:space="preserve">9999</t>
  </si>
  <si>
    <t xml:space="preserve">2) Федеральный закон от 31.07.1998 № 145-ФЗ «"Бюджетный Кодекс Российской Федерации"(ред. от 28.12.2017)»</t>
  </si>
  <si>
    <t xml:space="preserve">2) 01.01.2000, Не установлен</t>
  </si>
  <si>
    <t xml:space="preserve">Решение сессии</t>
  </si>
  <si>
    <t xml:space="preserve">Глава Веснянского сельсовета </t>
  </si>
  <si>
    <t xml:space="preserve">Глава Веснянского сельсовета</t>
  </si>
  <si>
    <t xml:space="preserve">Е.С. Тегерлина</t>
  </si>
  <si>
    <t xml:space="preserve">(должность руководителя финансового органа)</t>
  </si>
  <si>
    <t xml:space="preserve">(подпись)</t>
  </si>
  <si>
    <t xml:space="preserve">(расшифровка подписи)</t>
  </si>
  <si>
    <t xml:space="preserve">Исполнитель</t>
  </si>
  <si>
    <t xml:space="preserve">И.А. Белова</t>
  </si>
  <si>
    <t xml:space="preserve">(должность)</t>
  </si>
</sst>
</file>

<file path=xl/styles.xml><?xml version="1.0" encoding="utf-8"?>
<styleSheet xmlns="http://schemas.openxmlformats.org/spreadsheetml/2006/main">
  <numFmts count="4">
    <numFmt numFmtId="164" formatCode="General"/>
    <numFmt numFmtId="165" formatCode="@"/>
    <numFmt numFmtId="166" formatCode="#,##0.00"/>
    <numFmt numFmtId="167" formatCode="&quot;&quot;###,##0.0"/>
  </numFmts>
  <fonts count="16">
    <font>
      <sz val="10"/>
      <name val="Arial"/>
      <family val="0"/>
    </font>
    <font>
      <sz val="10"/>
      <name val="Arial"/>
      <family val="0"/>
    </font>
    <font>
      <sz val="10"/>
      <name val="Arial"/>
      <family val="0"/>
    </font>
    <font>
      <sz val="10"/>
      <name val="Arial"/>
      <family val="0"/>
    </font>
    <font>
      <sz val="10"/>
      <name val="Arial"/>
      <family val="2"/>
      <charset val="204"/>
    </font>
    <font>
      <sz val="6"/>
      <color rgb="FF000000"/>
      <name val="Times New Roman"/>
      <family val="1"/>
      <charset val="204"/>
    </font>
    <font>
      <sz val="6"/>
      <name val="Times New Roman"/>
      <family val="1"/>
      <charset val="204"/>
    </font>
    <font>
      <sz val="12"/>
      <color rgb="FF000000"/>
      <name val="Times New Roman"/>
      <family val="1"/>
      <charset val="204"/>
    </font>
    <font>
      <b val="true"/>
      <sz val="11"/>
      <color rgb="FF000000"/>
      <name val="Times New Roman"/>
      <family val="1"/>
      <charset val="204"/>
    </font>
    <font>
      <b val="true"/>
      <sz val="6"/>
      <color rgb="FF000000"/>
      <name val="Times New Roman"/>
      <family val="1"/>
      <charset val="204"/>
    </font>
    <font>
      <b val="true"/>
      <sz val="6"/>
      <name val="Times New Roman"/>
      <family val="1"/>
      <charset val="204"/>
    </font>
    <font>
      <b val="true"/>
      <sz val="10"/>
      <color rgb="FF000000"/>
      <name val="Times New Roman"/>
      <family val="1"/>
      <charset val="204"/>
    </font>
    <font>
      <b val="true"/>
      <sz val="8"/>
      <color rgb="FF000000"/>
      <name val="Times New Roman"/>
      <family val="1"/>
      <charset val="204"/>
    </font>
    <font>
      <sz val="9"/>
      <color rgb="FF000000"/>
      <name val="Times New Roman"/>
      <family val="1"/>
      <charset val="204"/>
    </font>
    <font>
      <sz val="10"/>
      <name val="Times New Roman"/>
      <family val="1"/>
      <charset val="204"/>
    </font>
    <font>
      <sz val="10"/>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true" showOutlineSymbols="true" defaultGridColor="true" view="pageBreakPreview" topLeftCell="A8" colorId="64" zoomScale="70" zoomScaleNormal="100" zoomScalePageLayoutView="70" workbookViewId="0">
      <pane xSplit="1" ySplit="0" topLeftCell="F1" activePane="topRight" state="frozen"/>
      <selection pane="topLeft" activeCell="A8" activeCellId="0" sqref="A8"/>
      <selection pane="topRight" activeCell="P20" activeCellId="0" sqref="P20:P23"/>
    </sheetView>
  </sheetViews>
  <sheetFormatPr defaultColWidth="9.13671875" defaultRowHeight="12.75" zeroHeight="false" outlineLevelRow="0" outlineLevelCol="0"/>
  <cols>
    <col collapsed="false" customWidth="true" hidden="false" outlineLevel="0" max="1" min="1" style="1" width="54.99"/>
    <col collapsed="false" customWidth="true" hidden="false" outlineLevel="0" max="2" min="2" style="1" width="5.41"/>
    <col collapsed="false" customWidth="true" hidden="false" outlineLevel="0" max="3" min="3" style="1" width="46.99"/>
    <col collapsed="false" customWidth="true" hidden="false" outlineLevel="0" max="4" min="4" style="1" width="10.85"/>
    <col collapsed="false" customWidth="true" hidden="false" outlineLevel="0" max="5" min="5" style="1" width="11.13"/>
    <col collapsed="false" customWidth="true" hidden="false" outlineLevel="0" max="6" min="6" style="1" width="48.41"/>
    <col collapsed="false" customWidth="true" hidden="false" outlineLevel="0" max="7" min="7" style="1" width="10.85"/>
    <col collapsed="false" customWidth="true" hidden="false" outlineLevel="0" max="8" min="8" style="1" width="8.14"/>
    <col collapsed="false" customWidth="true" hidden="false" outlineLevel="0" max="9" min="9" style="1" width="8.99"/>
    <col collapsed="false" customWidth="true" hidden="false" outlineLevel="0" max="10" min="10" style="1" width="10.85"/>
    <col collapsed="false" customWidth="true" hidden="false" outlineLevel="0" max="11" min="11" style="1" width="8.14"/>
    <col collapsed="false" customWidth="true" hidden="false" outlineLevel="0" max="12" min="12" style="1" width="6.85"/>
    <col collapsed="false" customWidth="true" hidden="false" outlineLevel="0" max="13" min="13" style="2" width="9.56"/>
    <col collapsed="false" customWidth="true" hidden="false" outlineLevel="0" max="14" min="14" style="3" width="11.42"/>
    <col collapsed="false" customWidth="true" hidden="false" outlineLevel="0" max="15" min="15" style="3" width="13.14"/>
    <col collapsed="false" customWidth="true" hidden="false" outlineLevel="0" max="16" min="16" style="3" width="12.85"/>
    <col collapsed="false" customWidth="true" hidden="false" outlineLevel="0" max="17" min="17" style="3" width="11.56"/>
    <col collapsed="false" customWidth="true" hidden="false" outlineLevel="0" max="18" min="18" style="3" width="13.28"/>
    <col collapsed="false" customWidth="true" hidden="false" outlineLevel="0" max="19" min="19" style="3" width="12.14"/>
    <col collapsed="false" customWidth="true" hidden="false" outlineLevel="0" max="20" min="20" style="1" width="12.7"/>
    <col collapsed="false" customWidth="true" hidden="false" outlineLevel="0" max="21" min="21" style="1" width="14.41"/>
    <col collapsed="false" customWidth="true" hidden="false" outlineLevel="0" max="22" min="22" style="1" width="12.14"/>
    <col collapsed="false" customWidth="true" hidden="false" outlineLevel="0" max="23" min="23" style="1" width="9.7"/>
    <col collapsed="false" customWidth="false" hidden="false" outlineLevel="0" max="24" min="24" style="1" width="9.14"/>
    <col collapsed="false" customWidth="true" hidden="false" outlineLevel="0" max="25" min="25" style="1" width="12.42"/>
    <col collapsed="false" customWidth="false" hidden="false" outlineLevel="0" max="257" min="26" style="1" width="9.14"/>
  </cols>
  <sheetData>
    <row r="1" customFormat="false" ht="20.25" hidden="false" customHeight="true" outlineLevel="0" collapsed="false">
      <c r="A1" s="4" t="s">
        <v>0</v>
      </c>
      <c r="B1" s="4"/>
      <c r="C1" s="4"/>
      <c r="D1" s="4"/>
      <c r="E1" s="4"/>
      <c r="F1" s="4"/>
      <c r="G1" s="4"/>
      <c r="H1" s="4"/>
      <c r="I1" s="4"/>
      <c r="J1" s="4"/>
      <c r="K1" s="4"/>
      <c r="L1" s="4"/>
      <c r="M1" s="5"/>
      <c r="N1" s="6"/>
      <c r="O1" s="6"/>
      <c r="P1" s="6"/>
      <c r="Q1" s="7"/>
      <c r="R1" s="6"/>
      <c r="S1" s="6"/>
      <c r="T1" s="8"/>
      <c r="U1" s="8"/>
      <c r="V1" s="9" t="s">
        <v>1</v>
      </c>
      <c r="W1" s="9"/>
    </row>
    <row r="2" customFormat="false" ht="30.9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row>
    <row r="3" customFormat="false" ht="6.75" hidden="false" customHeight="true" outlineLevel="0" collapsed="false">
      <c r="A3" s="11" t="s">
        <v>0</v>
      </c>
      <c r="B3" s="11"/>
      <c r="C3" s="11"/>
      <c r="D3" s="11"/>
      <c r="E3" s="11"/>
      <c r="F3" s="12"/>
      <c r="G3" s="12"/>
      <c r="H3" s="12"/>
      <c r="I3" s="12"/>
      <c r="J3" s="12"/>
      <c r="K3" s="12"/>
      <c r="L3" s="12"/>
      <c r="M3" s="13"/>
      <c r="N3" s="14"/>
      <c r="O3" s="14"/>
      <c r="P3" s="6"/>
      <c r="Q3" s="6"/>
      <c r="R3" s="6"/>
      <c r="S3" s="6"/>
      <c r="T3" s="8"/>
      <c r="U3" s="8"/>
      <c r="V3" s="8"/>
      <c r="W3" s="8"/>
    </row>
    <row r="4" customFormat="false" ht="12.75"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row>
    <row r="5" customFormat="false" ht="12.75" hidden="false" customHeight="true" outlineLevel="0" collapsed="false">
      <c r="A5" s="11" t="s">
        <v>0</v>
      </c>
      <c r="B5" s="11"/>
      <c r="C5" s="11"/>
      <c r="D5" s="11"/>
      <c r="E5" s="11"/>
      <c r="F5" s="16"/>
      <c r="G5" s="16"/>
      <c r="H5" s="17" t="s">
        <v>4</v>
      </c>
      <c r="I5" s="17"/>
      <c r="J5" s="17"/>
      <c r="K5" s="18"/>
      <c r="L5" s="18"/>
      <c r="M5" s="19"/>
      <c r="N5" s="14"/>
      <c r="O5" s="14"/>
      <c r="P5" s="6"/>
      <c r="Q5" s="6"/>
      <c r="R5" s="6"/>
      <c r="S5" s="6"/>
      <c r="T5" s="8"/>
      <c r="U5" s="8"/>
      <c r="V5" s="8"/>
      <c r="W5" s="8"/>
    </row>
    <row r="6" customFormat="false" ht="12.75" hidden="true" customHeight="false" outlineLevel="0" collapsed="false">
      <c r="A6" s="11" t="s">
        <v>0</v>
      </c>
      <c r="B6" s="11"/>
      <c r="C6" s="11"/>
      <c r="D6" s="11"/>
      <c r="E6" s="11"/>
      <c r="F6" s="12"/>
      <c r="G6" s="12"/>
      <c r="H6" s="12"/>
      <c r="I6" s="12"/>
      <c r="J6" s="12"/>
      <c r="K6" s="12"/>
      <c r="L6" s="12"/>
      <c r="M6" s="13"/>
      <c r="N6" s="14"/>
      <c r="O6" s="14"/>
      <c r="P6" s="6"/>
      <c r="Q6" s="6"/>
      <c r="R6" s="6"/>
      <c r="S6" s="6"/>
      <c r="T6" s="8"/>
      <c r="U6" s="8"/>
      <c r="V6" s="8"/>
      <c r="W6" s="8"/>
    </row>
    <row r="7" customFormat="false" ht="23.1" hidden="false" customHeight="true" outlineLevel="0" collapsed="false">
      <c r="A7" s="20" t="s">
        <v>5</v>
      </c>
      <c r="B7" s="21"/>
      <c r="C7" s="21"/>
      <c r="D7" s="21"/>
      <c r="E7" s="21"/>
      <c r="F7" s="21"/>
      <c r="G7" s="21"/>
      <c r="H7" s="4"/>
      <c r="I7" s="4"/>
      <c r="J7" s="4"/>
      <c r="K7" s="4"/>
      <c r="L7" s="4"/>
      <c r="M7" s="5"/>
      <c r="N7" s="6"/>
      <c r="O7" s="6"/>
      <c r="P7" s="6"/>
      <c r="Q7" s="6"/>
      <c r="R7" s="6"/>
      <c r="S7" s="6"/>
      <c r="T7" s="8"/>
      <c r="U7" s="8"/>
      <c r="V7" s="8"/>
      <c r="W7" s="8"/>
    </row>
    <row r="8" customFormat="false" ht="13.5" hidden="false" customHeight="true" outlineLevel="0" collapsed="false">
      <c r="A8" s="22" t="s">
        <v>6</v>
      </c>
      <c r="B8" s="22"/>
      <c r="C8" s="22"/>
      <c r="D8" s="22"/>
      <c r="E8" s="22"/>
      <c r="F8" s="4"/>
      <c r="G8" s="4"/>
      <c r="H8" s="4"/>
      <c r="I8" s="4"/>
      <c r="J8" s="4"/>
      <c r="K8" s="4"/>
      <c r="L8" s="4"/>
      <c r="M8" s="5"/>
      <c r="N8" s="6"/>
      <c r="O8" s="6"/>
      <c r="P8" s="6"/>
      <c r="Q8" s="6"/>
      <c r="R8" s="6"/>
      <c r="S8" s="6"/>
      <c r="T8" s="8"/>
      <c r="U8" s="8"/>
      <c r="V8" s="8"/>
      <c r="W8" s="8"/>
    </row>
    <row r="9" customFormat="false" ht="2.25" hidden="false" customHeight="true" outlineLevel="0" collapsed="false">
      <c r="A9" s="11" t="s">
        <v>0</v>
      </c>
      <c r="B9" s="11"/>
      <c r="C9" s="11"/>
      <c r="D9" s="11"/>
      <c r="E9" s="11"/>
      <c r="F9" s="11"/>
      <c r="G9" s="11"/>
      <c r="H9" s="11"/>
      <c r="I9" s="11"/>
      <c r="J9" s="11"/>
      <c r="K9" s="11"/>
      <c r="L9" s="11"/>
      <c r="M9" s="23"/>
      <c r="N9" s="7"/>
      <c r="O9" s="7"/>
      <c r="P9" s="7"/>
      <c r="Q9" s="7"/>
      <c r="R9" s="7"/>
      <c r="S9" s="7"/>
      <c r="T9" s="24"/>
      <c r="U9" s="24"/>
      <c r="V9" s="24"/>
      <c r="W9" s="24"/>
    </row>
    <row r="10" customFormat="false" ht="14.45" hidden="false" customHeight="true" outlineLevel="0" collapsed="false">
      <c r="A10" s="25" t="s">
        <v>7</v>
      </c>
      <c r="B10" s="25" t="s">
        <v>8</v>
      </c>
      <c r="C10" s="25" t="s">
        <v>9</v>
      </c>
      <c r="D10" s="25"/>
      <c r="E10" s="25"/>
      <c r="F10" s="25"/>
      <c r="G10" s="25"/>
      <c r="H10" s="25"/>
      <c r="I10" s="25"/>
      <c r="J10" s="25"/>
      <c r="K10" s="25"/>
      <c r="L10" s="25" t="s">
        <v>10</v>
      </c>
      <c r="M10" s="26" t="s">
        <v>11</v>
      </c>
      <c r="N10" s="27" t="s">
        <v>12</v>
      </c>
      <c r="O10" s="27"/>
      <c r="P10" s="27"/>
      <c r="Q10" s="27"/>
      <c r="R10" s="27"/>
      <c r="S10" s="27"/>
      <c r="T10" s="25" t="s">
        <v>13</v>
      </c>
      <c r="U10" s="25"/>
      <c r="V10" s="25"/>
      <c r="W10" s="25" t="s">
        <v>14</v>
      </c>
    </row>
    <row r="11" customFormat="false" ht="24.75" hidden="false" customHeight="true" outlineLevel="0" collapsed="false">
      <c r="A11" s="25"/>
      <c r="B11" s="25"/>
      <c r="C11" s="25"/>
      <c r="D11" s="25"/>
      <c r="E11" s="25"/>
      <c r="F11" s="25"/>
      <c r="G11" s="25"/>
      <c r="H11" s="25"/>
      <c r="I11" s="25"/>
      <c r="J11" s="25"/>
      <c r="K11" s="25"/>
      <c r="L11" s="25"/>
      <c r="M11" s="26"/>
      <c r="N11" s="27"/>
      <c r="O11" s="27"/>
      <c r="P11" s="27"/>
      <c r="Q11" s="27"/>
      <c r="R11" s="27"/>
      <c r="S11" s="27"/>
      <c r="T11" s="25"/>
      <c r="U11" s="25"/>
      <c r="V11" s="25"/>
      <c r="W11" s="25"/>
    </row>
    <row r="12" customFormat="false" ht="40.5" hidden="false" customHeight="true" outlineLevel="0" collapsed="false">
      <c r="A12" s="25"/>
      <c r="B12" s="25"/>
      <c r="C12" s="25" t="s">
        <v>15</v>
      </c>
      <c r="D12" s="25"/>
      <c r="E12" s="25"/>
      <c r="F12" s="25" t="s">
        <v>16</v>
      </c>
      <c r="G12" s="25"/>
      <c r="H12" s="25"/>
      <c r="I12" s="25" t="s">
        <v>17</v>
      </c>
      <c r="J12" s="25"/>
      <c r="K12" s="25"/>
      <c r="L12" s="25"/>
      <c r="M12" s="26" t="s">
        <v>18</v>
      </c>
      <c r="N12" s="27" t="s">
        <v>19</v>
      </c>
      <c r="O12" s="27"/>
      <c r="P12" s="27" t="s">
        <v>20</v>
      </c>
      <c r="Q12" s="27" t="s">
        <v>21</v>
      </c>
      <c r="R12" s="27" t="s">
        <v>22</v>
      </c>
      <c r="S12" s="27"/>
      <c r="T12" s="25" t="s">
        <v>19</v>
      </c>
      <c r="U12" s="25" t="s">
        <v>20</v>
      </c>
      <c r="V12" s="25" t="s">
        <v>21</v>
      </c>
      <c r="W12" s="25"/>
    </row>
    <row r="13" customFormat="false" ht="18" hidden="false" customHeight="true" outlineLevel="0" collapsed="false">
      <c r="A13" s="25"/>
      <c r="B13" s="25"/>
      <c r="C13" s="25" t="s">
        <v>23</v>
      </c>
      <c r="D13" s="25" t="s">
        <v>24</v>
      </c>
      <c r="E13" s="25" t="s">
        <v>25</v>
      </c>
      <c r="F13" s="25" t="s">
        <v>23</v>
      </c>
      <c r="G13" s="25" t="s">
        <v>26</v>
      </c>
      <c r="H13" s="25" t="s">
        <v>25</v>
      </c>
      <c r="I13" s="25" t="s">
        <v>23</v>
      </c>
      <c r="J13" s="25" t="s">
        <v>24</v>
      </c>
      <c r="K13" s="25" t="s">
        <v>25</v>
      </c>
      <c r="L13" s="25"/>
      <c r="M13" s="26"/>
      <c r="N13" s="27" t="s">
        <v>27</v>
      </c>
      <c r="O13" s="27" t="s">
        <v>28</v>
      </c>
      <c r="P13" s="27"/>
      <c r="Q13" s="27"/>
      <c r="R13" s="27" t="s">
        <v>29</v>
      </c>
      <c r="S13" s="27" t="s">
        <v>30</v>
      </c>
      <c r="T13" s="25"/>
      <c r="U13" s="25"/>
      <c r="V13" s="25"/>
      <c r="W13" s="25"/>
    </row>
    <row r="14" customFormat="false" ht="64.5" hidden="false" customHeight="true" outlineLevel="0" collapsed="false">
      <c r="A14" s="25"/>
      <c r="B14" s="25"/>
      <c r="C14" s="25"/>
      <c r="D14" s="25"/>
      <c r="E14" s="25"/>
      <c r="F14" s="25"/>
      <c r="G14" s="25"/>
      <c r="H14" s="25"/>
      <c r="I14" s="25"/>
      <c r="J14" s="25"/>
      <c r="K14" s="25"/>
      <c r="L14" s="25"/>
      <c r="M14" s="26"/>
      <c r="N14" s="27"/>
      <c r="O14" s="27"/>
      <c r="P14" s="27"/>
      <c r="Q14" s="27"/>
      <c r="R14" s="27"/>
      <c r="S14" s="27"/>
      <c r="T14" s="25"/>
      <c r="U14" s="25"/>
      <c r="V14" s="25"/>
      <c r="W14" s="25"/>
    </row>
    <row r="15" customFormat="false" ht="18.75" hidden="false" customHeight="true" outlineLevel="0" collapsed="false">
      <c r="A15" s="25" t="s">
        <v>31</v>
      </c>
      <c r="B15" s="25" t="s">
        <v>32</v>
      </c>
      <c r="C15" s="25" t="s">
        <v>33</v>
      </c>
      <c r="D15" s="25" t="s">
        <v>34</v>
      </c>
      <c r="E15" s="25" t="s">
        <v>35</v>
      </c>
      <c r="F15" s="25" t="n">
        <v>6</v>
      </c>
      <c r="G15" s="25" t="n">
        <v>7</v>
      </c>
      <c r="H15" s="25" t="n">
        <v>8</v>
      </c>
      <c r="I15" s="25" t="n">
        <v>9</v>
      </c>
      <c r="J15" s="25" t="n">
        <v>10</v>
      </c>
      <c r="K15" s="25" t="n">
        <v>11</v>
      </c>
      <c r="L15" s="25" t="n">
        <v>12</v>
      </c>
      <c r="M15" s="26" t="n">
        <v>13</v>
      </c>
      <c r="N15" s="27" t="n">
        <v>14</v>
      </c>
      <c r="O15" s="27" t="n">
        <v>15</v>
      </c>
      <c r="P15" s="27" t="n">
        <v>16</v>
      </c>
      <c r="Q15" s="27" t="n">
        <v>17</v>
      </c>
      <c r="R15" s="27" t="n">
        <v>18</v>
      </c>
      <c r="S15" s="27" t="n">
        <v>19</v>
      </c>
      <c r="T15" s="25" t="n">
        <v>20</v>
      </c>
      <c r="U15" s="25" t="n">
        <v>21</v>
      </c>
      <c r="V15" s="25" t="n">
        <v>22</v>
      </c>
      <c r="W15" s="25" t="n">
        <v>23</v>
      </c>
    </row>
    <row r="16" customFormat="false" ht="42.75" hidden="false" customHeight="true" outlineLevel="0" collapsed="false">
      <c r="A16" s="28" t="s">
        <v>36</v>
      </c>
      <c r="B16" s="29" t="s">
        <v>37</v>
      </c>
      <c r="C16" s="25" t="s">
        <v>38</v>
      </c>
      <c r="D16" s="25" t="s">
        <v>38</v>
      </c>
      <c r="E16" s="25" t="s">
        <v>38</v>
      </c>
      <c r="F16" s="25" t="s">
        <v>38</v>
      </c>
      <c r="G16" s="25" t="s">
        <v>38</v>
      </c>
      <c r="H16" s="25" t="s">
        <v>38</v>
      </c>
      <c r="I16" s="25" t="s">
        <v>38</v>
      </c>
      <c r="J16" s="25" t="s">
        <v>38</v>
      </c>
      <c r="K16" s="25" t="s">
        <v>38</v>
      </c>
      <c r="L16" s="25" t="s">
        <v>38</v>
      </c>
      <c r="M16" s="25" t="s">
        <v>38</v>
      </c>
      <c r="N16" s="30" t="n">
        <f aca="false">N17+N45+N53+N64+N70</f>
        <v>6762180.39</v>
      </c>
      <c r="O16" s="30" t="n">
        <f aca="false">O17+O45+O53+O64+O70</f>
        <v>6531662.62</v>
      </c>
      <c r="P16" s="30" t="n">
        <f aca="false">P17+P45+P53+P64+P70</f>
        <v>7363955.76</v>
      </c>
      <c r="Q16" s="30" t="n">
        <f aca="false">Q17+Q45+Q53+Q64+Q70</f>
        <v>7854920</v>
      </c>
      <c r="R16" s="30" t="n">
        <f aca="false">R17+R45+R53+R64+R70</f>
        <v>6051980</v>
      </c>
      <c r="S16" s="30" t="n">
        <f aca="false">S17+S45+S53+S64+S70</f>
        <v>6586660</v>
      </c>
      <c r="T16" s="31" t="n">
        <f aca="false">T17+T45+T53+T64+T70</f>
        <v>7132940.79</v>
      </c>
      <c r="U16" s="31" t="n">
        <f aca="false">U17+U45+U53+U64+U70</f>
        <v>7363955.76</v>
      </c>
      <c r="V16" s="31" t="n">
        <f aca="false">V17+V45+V53+V64+V70</f>
        <v>7854920</v>
      </c>
      <c r="W16" s="32" t="s">
        <v>39</v>
      </c>
    </row>
    <row r="17" customFormat="false" ht="51.75" hidden="false" customHeight="true" outlineLevel="0" collapsed="false">
      <c r="A17" s="28" t="s">
        <v>40</v>
      </c>
      <c r="B17" s="29" t="s">
        <v>41</v>
      </c>
      <c r="C17" s="25" t="s">
        <v>38</v>
      </c>
      <c r="D17" s="25" t="s">
        <v>38</v>
      </c>
      <c r="E17" s="25" t="s">
        <v>38</v>
      </c>
      <c r="F17" s="25" t="s">
        <v>38</v>
      </c>
      <c r="G17" s="25" t="s">
        <v>38</v>
      </c>
      <c r="H17" s="25" t="s">
        <v>38</v>
      </c>
      <c r="I17" s="25" t="s">
        <v>38</v>
      </c>
      <c r="J17" s="25" t="s">
        <v>38</v>
      </c>
      <c r="K17" s="25" t="s">
        <v>38</v>
      </c>
      <c r="L17" s="25" t="s">
        <v>38</v>
      </c>
      <c r="M17" s="25" t="s">
        <v>38</v>
      </c>
      <c r="N17" s="30" t="n">
        <f aca="false">N18+N28</f>
        <v>730177.01</v>
      </c>
      <c r="O17" s="30" t="n">
        <f aca="false">O18+O28</f>
        <v>548590.07</v>
      </c>
      <c r="P17" s="30" t="n">
        <f aca="false">P18+P28</f>
        <v>836096.36</v>
      </c>
      <c r="Q17" s="30" t="n">
        <f aca="false">Q18+Q28</f>
        <v>891287.16</v>
      </c>
      <c r="R17" s="30" t="n">
        <f aca="false">R18+R28</f>
        <v>2011224.54</v>
      </c>
      <c r="S17" s="30" t="n">
        <f aca="false">S18+S28</f>
        <v>2365704.54</v>
      </c>
      <c r="T17" s="31" t="n">
        <f aca="false">T18+T28</f>
        <v>730177.01</v>
      </c>
      <c r="U17" s="31" t="n">
        <f aca="false">U18+U28</f>
        <v>836096.36</v>
      </c>
      <c r="V17" s="31" t="n">
        <f aca="false">V18+V28</f>
        <v>891287.16</v>
      </c>
      <c r="W17" s="32" t="s">
        <v>39</v>
      </c>
    </row>
    <row r="18" customFormat="false" ht="57.75" hidden="false" customHeight="true" outlineLevel="0" collapsed="false">
      <c r="A18" s="33" t="s">
        <v>42</v>
      </c>
      <c r="B18" s="29" t="s">
        <v>43</v>
      </c>
      <c r="C18" s="25" t="s">
        <v>38</v>
      </c>
      <c r="D18" s="25" t="s">
        <v>38</v>
      </c>
      <c r="E18" s="25" t="s">
        <v>38</v>
      </c>
      <c r="F18" s="25" t="s">
        <v>38</v>
      </c>
      <c r="G18" s="25" t="s">
        <v>38</v>
      </c>
      <c r="H18" s="25" t="s">
        <v>38</v>
      </c>
      <c r="I18" s="25" t="s">
        <v>38</v>
      </c>
      <c r="J18" s="25" t="s">
        <v>38</v>
      </c>
      <c r="K18" s="25" t="s">
        <v>38</v>
      </c>
      <c r="L18" s="25" t="s">
        <v>38</v>
      </c>
      <c r="M18" s="25" t="s">
        <v>38</v>
      </c>
      <c r="N18" s="30" t="n">
        <f aca="false">N26+N25+N24+N20+N19</f>
        <v>169565.39</v>
      </c>
      <c r="O18" s="30" t="n">
        <f aca="false">O26+O25+O24+O20+O19</f>
        <v>149115.97</v>
      </c>
      <c r="P18" s="30" t="n">
        <f aca="false">P26+P25+P24+P20+P19</f>
        <v>217223.51</v>
      </c>
      <c r="Q18" s="30" t="n">
        <f aca="false">Q26+Q25+Q24+Q20+Q19</f>
        <v>35150</v>
      </c>
      <c r="R18" s="30" t="n">
        <f aca="false">R26+R25+R24+R20+R19</f>
        <v>45000</v>
      </c>
      <c r="S18" s="30" t="n">
        <f aca="false">S26+S25+S24+S20+S19</f>
        <v>45000</v>
      </c>
      <c r="T18" s="31" t="n">
        <f aca="false">T26+T25+T24+T20+T19</f>
        <v>169565.39</v>
      </c>
      <c r="U18" s="31" t="n">
        <f aca="false">U26+U25+U24+U20+U19</f>
        <v>217223.51</v>
      </c>
      <c r="V18" s="31" t="n">
        <f aca="false">V26+V25+V24+V20+V19</f>
        <v>35150</v>
      </c>
      <c r="W18" s="31" t="s">
        <v>39</v>
      </c>
    </row>
    <row r="19" customFormat="false" ht="38.25" hidden="false" customHeight="false" outlineLevel="0" collapsed="false">
      <c r="A19" s="34" t="s">
        <v>44</v>
      </c>
      <c r="B19" s="35" t="s">
        <v>45</v>
      </c>
      <c r="C19" s="28"/>
      <c r="D19" s="28"/>
      <c r="E19" s="28"/>
      <c r="F19" s="28"/>
      <c r="G19" s="28"/>
      <c r="H19" s="28"/>
      <c r="I19" s="25"/>
      <c r="J19" s="25"/>
      <c r="K19" s="25"/>
      <c r="L19" s="36"/>
      <c r="M19" s="37" t="s">
        <v>46</v>
      </c>
      <c r="N19" s="30"/>
      <c r="O19" s="30"/>
      <c r="P19" s="30"/>
      <c r="Q19" s="30"/>
      <c r="R19" s="30"/>
      <c r="S19" s="30"/>
      <c r="T19" s="31"/>
      <c r="U19" s="31"/>
      <c r="V19" s="31"/>
      <c r="W19" s="32"/>
    </row>
    <row r="20" customFormat="false" ht="63.75" hidden="false" customHeight="true" outlineLevel="0" collapsed="false">
      <c r="A20" s="38" t="s">
        <v>47</v>
      </c>
      <c r="B20" s="29" t="s">
        <v>48</v>
      </c>
      <c r="C20" s="39" t="s">
        <v>49</v>
      </c>
      <c r="D20" s="40" t="s">
        <v>50</v>
      </c>
      <c r="E20" s="41" t="s">
        <v>51</v>
      </c>
      <c r="F20" s="28" t="s">
        <v>52</v>
      </c>
      <c r="G20" s="28" t="s">
        <v>50</v>
      </c>
      <c r="H20" s="28" t="s">
        <v>53</v>
      </c>
      <c r="I20" s="36"/>
      <c r="J20" s="36"/>
      <c r="K20" s="36"/>
      <c r="L20" s="36"/>
      <c r="M20" s="37" t="s">
        <v>54</v>
      </c>
      <c r="N20" s="30" t="n">
        <v>36500</v>
      </c>
      <c r="O20" s="30" t="n">
        <v>36500</v>
      </c>
      <c r="P20" s="30" t="n">
        <v>77442.5</v>
      </c>
      <c r="Q20" s="30" t="n">
        <v>0</v>
      </c>
      <c r="R20" s="30" t="n">
        <v>0</v>
      </c>
      <c r="S20" s="30" t="n">
        <v>0</v>
      </c>
      <c r="T20" s="31" t="n">
        <f aca="false">N20</f>
        <v>36500</v>
      </c>
      <c r="U20" s="31" t="n">
        <f aca="false">P20</f>
        <v>77442.5</v>
      </c>
      <c r="V20" s="31" t="n">
        <f aca="false">Q20</f>
        <v>0</v>
      </c>
      <c r="W20" s="32" t="s">
        <v>39</v>
      </c>
    </row>
    <row r="21" customFormat="false" ht="51" hidden="false" customHeight="true" outlineLevel="0" collapsed="false">
      <c r="A21" s="38"/>
      <c r="B21" s="29"/>
      <c r="C21" s="42"/>
      <c r="D21" s="43"/>
      <c r="E21" s="44"/>
      <c r="F21" s="28" t="s">
        <v>55</v>
      </c>
      <c r="G21" s="28" t="s">
        <v>56</v>
      </c>
      <c r="H21" s="28" t="s">
        <v>57</v>
      </c>
      <c r="I21" s="25"/>
      <c r="J21" s="25"/>
      <c r="K21" s="25"/>
      <c r="L21" s="36"/>
      <c r="M21" s="45"/>
      <c r="N21" s="30"/>
      <c r="O21" s="30"/>
      <c r="P21" s="30"/>
      <c r="Q21" s="30"/>
      <c r="R21" s="30"/>
      <c r="S21" s="30"/>
      <c r="T21" s="31"/>
      <c r="U21" s="31"/>
      <c r="V21" s="31"/>
      <c r="W21" s="32"/>
    </row>
    <row r="22" customFormat="false" ht="82.5" hidden="false" customHeight="true" outlineLevel="0" collapsed="false">
      <c r="A22" s="38"/>
      <c r="B22" s="29"/>
      <c r="C22" s="42"/>
      <c r="D22" s="43"/>
      <c r="E22" s="44"/>
      <c r="F22" s="28" t="s">
        <v>58</v>
      </c>
      <c r="G22" s="28" t="s">
        <v>59</v>
      </c>
      <c r="H22" s="28" t="s">
        <v>60</v>
      </c>
      <c r="I22" s="25"/>
      <c r="J22" s="25"/>
      <c r="K22" s="25"/>
      <c r="L22" s="36"/>
      <c r="M22" s="45"/>
      <c r="N22" s="30"/>
      <c r="O22" s="30"/>
      <c r="P22" s="30"/>
      <c r="Q22" s="30"/>
      <c r="R22" s="30"/>
      <c r="S22" s="30"/>
      <c r="T22" s="31"/>
      <c r="U22" s="31"/>
      <c r="V22" s="31"/>
      <c r="W22" s="32"/>
    </row>
    <row r="23" customFormat="false" ht="69" hidden="false" customHeight="true" outlineLevel="0" collapsed="false">
      <c r="A23" s="38"/>
      <c r="B23" s="29"/>
      <c r="C23" s="46"/>
      <c r="D23" s="47"/>
      <c r="E23" s="48"/>
      <c r="F23" s="28" t="s">
        <v>61</v>
      </c>
      <c r="G23" s="28" t="s">
        <v>62</v>
      </c>
      <c r="H23" s="28" t="s">
        <v>63</v>
      </c>
      <c r="I23" s="25"/>
      <c r="J23" s="25"/>
      <c r="K23" s="25"/>
      <c r="L23" s="36"/>
      <c r="M23" s="45"/>
      <c r="N23" s="30"/>
      <c r="O23" s="30"/>
      <c r="P23" s="30"/>
      <c r="Q23" s="30"/>
      <c r="R23" s="30"/>
      <c r="S23" s="30"/>
      <c r="T23" s="31"/>
      <c r="U23" s="31"/>
      <c r="V23" s="31"/>
      <c r="W23" s="32"/>
    </row>
    <row r="24" customFormat="false" ht="46.5" hidden="false" customHeight="true" outlineLevel="0" collapsed="false">
      <c r="A24" s="49" t="s">
        <v>64</v>
      </c>
      <c r="B24" s="50" t="s">
        <v>65</v>
      </c>
      <c r="C24" s="28"/>
      <c r="D24" s="28"/>
      <c r="E24" s="28"/>
      <c r="F24" s="28"/>
      <c r="G24" s="28"/>
      <c r="H24" s="28"/>
      <c r="I24" s="28"/>
      <c r="J24" s="28"/>
      <c r="K24" s="28"/>
      <c r="L24" s="34"/>
      <c r="M24" s="45" t="s">
        <v>66</v>
      </c>
      <c r="N24" s="51" t="n">
        <v>0</v>
      </c>
      <c r="O24" s="51" t="n">
        <v>0</v>
      </c>
      <c r="P24" s="51"/>
      <c r="Q24" s="51"/>
      <c r="R24" s="51"/>
      <c r="S24" s="51"/>
      <c r="T24" s="52"/>
      <c r="U24" s="52"/>
      <c r="V24" s="52"/>
      <c r="W24" s="53"/>
    </row>
    <row r="25" customFormat="false" ht="44.25" hidden="false" customHeight="true" outlineLevel="0" collapsed="false">
      <c r="A25" s="49" t="s">
        <v>67</v>
      </c>
      <c r="B25" s="50" t="s">
        <v>68</v>
      </c>
      <c r="C25" s="25"/>
      <c r="D25" s="25"/>
      <c r="E25" s="25"/>
      <c r="F25" s="25"/>
      <c r="G25" s="25"/>
      <c r="H25" s="25"/>
      <c r="I25" s="25"/>
      <c r="J25" s="25"/>
      <c r="K25" s="25"/>
      <c r="L25" s="36"/>
      <c r="M25" s="45" t="s">
        <v>69</v>
      </c>
      <c r="N25" s="30"/>
      <c r="O25" s="30"/>
      <c r="P25" s="30"/>
      <c r="Q25" s="30"/>
      <c r="R25" s="30"/>
      <c r="S25" s="30"/>
      <c r="T25" s="31"/>
      <c r="U25" s="31"/>
      <c r="V25" s="31"/>
      <c r="W25" s="32"/>
    </row>
    <row r="26" customFormat="false" ht="120.75" hidden="false" customHeight="true" outlineLevel="0" collapsed="false">
      <c r="A26" s="54" t="s">
        <v>70</v>
      </c>
      <c r="B26" s="29" t="s">
        <v>71</v>
      </c>
      <c r="C26" s="28" t="s">
        <v>72</v>
      </c>
      <c r="D26" s="28" t="s">
        <v>50</v>
      </c>
      <c r="E26" s="28" t="s">
        <v>51</v>
      </c>
      <c r="F26" s="28" t="s">
        <v>73</v>
      </c>
      <c r="G26" s="28" t="s">
        <v>56</v>
      </c>
      <c r="H26" s="28" t="s">
        <v>74</v>
      </c>
      <c r="I26" s="36" t="s">
        <v>75</v>
      </c>
      <c r="J26" s="36" t="s">
        <v>0</v>
      </c>
      <c r="K26" s="36" t="s">
        <v>56</v>
      </c>
      <c r="L26" s="36"/>
      <c r="M26" s="45" t="s">
        <v>76</v>
      </c>
      <c r="N26" s="30" t="n">
        <v>133065.39</v>
      </c>
      <c r="O26" s="30" t="n">
        <v>112615.97</v>
      </c>
      <c r="P26" s="30" t="n">
        <v>139781.01</v>
      </c>
      <c r="Q26" s="30" t="n">
        <v>35150</v>
      </c>
      <c r="R26" s="30" t="n">
        <v>45000</v>
      </c>
      <c r="S26" s="30" t="n">
        <v>45000</v>
      </c>
      <c r="T26" s="31" t="n">
        <f aca="false">N26</f>
        <v>133065.39</v>
      </c>
      <c r="U26" s="31" t="n">
        <f aca="false">P26</f>
        <v>139781.01</v>
      </c>
      <c r="V26" s="31" t="n">
        <f aca="false">Q26</f>
        <v>35150</v>
      </c>
      <c r="W26" s="32" t="s">
        <v>39</v>
      </c>
    </row>
    <row r="27" customFormat="false" ht="63.75" hidden="false" customHeight="false" outlineLevel="0" collapsed="false">
      <c r="A27" s="54"/>
      <c r="B27" s="29"/>
      <c r="C27" s="28" t="s">
        <v>77</v>
      </c>
      <c r="D27" s="28" t="s">
        <v>56</v>
      </c>
      <c r="E27" s="28" t="s">
        <v>78</v>
      </c>
      <c r="F27" s="28" t="s">
        <v>79</v>
      </c>
      <c r="G27" s="28" t="s">
        <v>59</v>
      </c>
      <c r="H27" s="28" t="s">
        <v>80</v>
      </c>
      <c r="I27" s="36" t="s">
        <v>81</v>
      </c>
      <c r="J27" s="36"/>
      <c r="K27" s="36" t="s">
        <v>82</v>
      </c>
      <c r="L27" s="36"/>
      <c r="M27" s="45"/>
      <c r="N27" s="30"/>
      <c r="O27" s="30"/>
      <c r="P27" s="30"/>
      <c r="Q27" s="30"/>
      <c r="R27" s="30"/>
      <c r="S27" s="30"/>
      <c r="T27" s="31"/>
      <c r="U27" s="31"/>
      <c r="V27" s="31"/>
      <c r="W27" s="32"/>
    </row>
    <row r="28" customFormat="false" ht="89.25" hidden="false" customHeight="false" outlineLevel="0" collapsed="false">
      <c r="A28" s="28" t="s">
        <v>83</v>
      </c>
      <c r="B28" s="29" t="s">
        <v>84</v>
      </c>
      <c r="C28" s="25" t="s">
        <v>38</v>
      </c>
      <c r="D28" s="25" t="s">
        <v>38</v>
      </c>
      <c r="E28" s="25" t="s">
        <v>38</v>
      </c>
      <c r="F28" s="25" t="s">
        <v>38</v>
      </c>
      <c r="G28" s="25" t="s">
        <v>38</v>
      </c>
      <c r="H28" s="25" t="s">
        <v>38</v>
      </c>
      <c r="I28" s="25" t="s">
        <v>38</v>
      </c>
      <c r="J28" s="25" t="s">
        <v>38</v>
      </c>
      <c r="K28" s="25" t="s">
        <v>38</v>
      </c>
      <c r="L28" s="36"/>
      <c r="M28" s="45"/>
      <c r="N28" s="30" t="n">
        <f aca="false">N29+N30+N36+N38+N39+N41++N42</f>
        <v>560611.62</v>
      </c>
      <c r="O28" s="30" t="n">
        <f aca="false">O29+O30+O36+O38+O39+O41++O42</f>
        <v>399474.1</v>
      </c>
      <c r="P28" s="30" t="n">
        <f aca="false">P29+P30+P36+P38+P39+P41++P42</f>
        <v>618872.85</v>
      </c>
      <c r="Q28" s="30" t="n">
        <f aca="false">Q29+Q30+Q36+Q38+Q39+Q41++Q42</f>
        <v>856137.16</v>
      </c>
      <c r="R28" s="30" t="n">
        <f aca="false">R29+R30+R36+R38+R39+R41++R42</f>
        <v>1966224.54</v>
      </c>
      <c r="S28" s="30" t="n">
        <f aca="false">S29+S30+S36+S38+S39+S41++S42</f>
        <v>2320704.54</v>
      </c>
      <c r="T28" s="31" t="n">
        <f aca="false">T29+T30+T36+T38+T39+T41++T42</f>
        <v>560611.62</v>
      </c>
      <c r="U28" s="31" t="n">
        <f aca="false">U29+U30+U36+U38+U39+U41++U42</f>
        <v>618872.85</v>
      </c>
      <c r="V28" s="31" t="n">
        <f aca="false">V29+V30+V36+V38+V39+V41++V42</f>
        <v>856137.16</v>
      </c>
      <c r="W28" s="32" t="s">
        <v>39</v>
      </c>
    </row>
    <row r="29" customFormat="false" ht="51" hidden="false" customHeight="false" outlineLevel="0" collapsed="false">
      <c r="A29" s="28" t="s">
        <v>85</v>
      </c>
      <c r="B29" s="29" t="s">
        <v>86</v>
      </c>
      <c r="C29" s="28"/>
      <c r="D29" s="28"/>
      <c r="E29" s="28"/>
      <c r="F29" s="28"/>
      <c r="G29" s="28"/>
      <c r="H29" s="28"/>
      <c r="I29" s="28"/>
      <c r="J29" s="28"/>
      <c r="K29" s="28"/>
      <c r="L29" s="36"/>
      <c r="M29" s="37" t="s">
        <v>87</v>
      </c>
      <c r="N29" s="30"/>
      <c r="O29" s="30"/>
      <c r="P29" s="30"/>
      <c r="Q29" s="30"/>
      <c r="R29" s="30"/>
      <c r="S29" s="30"/>
      <c r="T29" s="31"/>
      <c r="U29" s="31"/>
      <c r="V29" s="31"/>
      <c r="W29" s="32"/>
    </row>
    <row r="30" customFormat="false" ht="81.75" hidden="false" customHeight="true" outlineLevel="0" collapsed="false">
      <c r="A30" s="55" t="s">
        <v>88</v>
      </c>
      <c r="B30" s="29" t="s">
        <v>89</v>
      </c>
      <c r="C30" s="28" t="s">
        <v>72</v>
      </c>
      <c r="D30" s="28" t="s">
        <v>50</v>
      </c>
      <c r="E30" s="28" t="s">
        <v>51</v>
      </c>
      <c r="F30" s="28" t="s">
        <v>90</v>
      </c>
      <c r="G30" s="28" t="s">
        <v>50</v>
      </c>
      <c r="H30" s="28" t="s">
        <v>91</v>
      </c>
      <c r="I30" s="36" t="s">
        <v>75</v>
      </c>
      <c r="J30" s="36"/>
      <c r="K30" s="36" t="s">
        <v>56</v>
      </c>
      <c r="L30" s="56"/>
      <c r="M30" s="37" t="s">
        <v>92</v>
      </c>
      <c r="N30" s="30" t="n">
        <v>482968.42</v>
      </c>
      <c r="O30" s="30" t="n">
        <v>327408.9</v>
      </c>
      <c r="P30" s="30" t="n">
        <v>566342.85</v>
      </c>
      <c r="Q30" s="30" t="n">
        <v>791137.16</v>
      </c>
      <c r="R30" s="30" t="n">
        <v>1416224.54</v>
      </c>
      <c r="S30" s="30" t="n">
        <v>1810704.54</v>
      </c>
      <c r="T30" s="31" t="n">
        <f aca="false">N30</f>
        <v>482968.42</v>
      </c>
      <c r="U30" s="31" t="n">
        <f aca="false">P30</f>
        <v>566342.85</v>
      </c>
      <c r="V30" s="31" t="n">
        <f aca="false">Q30</f>
        <v>791137.16</v>
      </c>
      <c r="W30" s="32" t="s">
        <v>39</v>
      </c>
    </row>
    <row r="31" customFormat="false" ht="42.75" hidden="false" customHeight="true" outlineLevel="0" collapsed="false">
      <c r="A31" s="55"/>
      <c r="B31" s="29"/>
      <c r="C31" s="33" t="s">
        <v>93</v>
      </c>
      <c r="D31" s="33" t="s">
        <v>56</v>
      </c>
      <c r="E31" s="33" t="s">
        <v>94</v>
      </c>
      <c r="F31" s="28" t="s">
        <v>95</v>
      </c>
      <c r="G31" s="28" t="s">
        <v>56</v>
      </c>
      <c r="H31" s="28" t="s">
        <v>96</v>
      </c>
      <c r="I31" s="36"/>
      <c r="J31" s="36"/>
      <c r="K31" s="36"/>
      <c r="L31" s="56"/>
      <c r="M31" s="37"/>
      <c r="N31" s="30"/>
      <c r="O31" s="30"/>
      <c r="P31" s="30"/>
      <c r="Q31" s="30"/>
      <c r="R31" s="30"/>
      <c r="S31" s="30"/>
      <c r="T31" s="31"/>
      <c r="U31" s="31"/>
      <c r="V31" s="31"/>
      <c r="W31" s="32"/>
    </row>
    <row r="32" customFormat="false" ht="30" hidden="false" customHeight="true" outlineLevel="0" collapsed="false">
      <c r="A32" s="55"/>
      <c r="B32" s="29"/>
      <c r="C32" s="33"/>
      <c r="D32" s="33"/>
      <c r="E32" s="33"/>
      <c r="F32" s="28"/>
      <c r="G32" s="28"/>
      <c r="H32" s="28"/>
      <c r="I32" s="36"/>
      <c r="J32" s="36"/>
      <c r="K32" s="36"/>
      <c r="L32" s="56"/>
      <c r="M32" s="37"/>
      <c r="N32" s="30"/>
      <c r="O32" s="30"/>
      <c r="P32" s="30"/>
      <c r="Q32" s="30"/>
      <c r="R32" s="30"/>
      <c r="S32" s="30"/>
      <c r="T32" s="31"/>
      <c r="U32" s="31"/>
      <c r="V32" s="31"/>
      <c r="W32" s="32"/>
    </row>
    <row r="33" customFormat="false" ht="79.5" hidden="false" customHeight="true" outlineLevel="0" collapsed="false">
      <c r="A33" s="55"/>
      <c r="B33" s="57"/>
      <c r="C33" s="28"/>
      <c r="D33" s="28"/>
      <c r="E33" s="28"/>
      <c r="F33" s="58" t="s">
        <v>97</v>
      </c>
      <c r="G33" s="28" t="s">
        <v>59</v>
      </c>
      <c r="H33" s="28" t="s">
        <v>98</v>
      </c>
      <c r="I33" s="25"/>
      <c r="J33" s="25"/>
      <c r="K33" s="25"/>
      <c r="L33" s="56"/>
      <c r="M33" s="37"/>
      <c r="N33" s="30"/>
      <c r="O33" s="30"/>
      <c r="P33" s="30"/>
      <c r="Q33" s="30"/>
      <c r="R33" s="30"/>
      <c r="S33" s="30"/>
      <c r="T33" s="31"/>
      <c r="U33" s="31"/>
      <c r="V33" s="31"/>
      <c r="W33" s="32"/>
    </row>
    <row r="34" customFormat="false" ht="78.75" hidden="false" customHeight="true" outlineLevel="0" collapsed="false">
      <c r="A34" s="55"/>
      <c r="B34" s="57"/>
      <c r="C34" s="28"/>
      <c r="D34" s="28"/>
      <c r="E34" s="28"/>
      <c r="F34" s="58" t="s">
        <v>99</v>
      </c>
      <c r="G34" s="28" t="s">
        <v>100</v>
      </c>
      <c r="H34" s="28" t="s">
        <v>101</v>
      </c>
      <c r="I34" s="25"/>
      <c r="J34" s="25"/>
      <c r="K34" s="25"/>
      <c r="L34" s="56"/>
      <c r="M34" s="37"/>
      <c r="N34" s="30"/>
      <c r="O34" s="30"/>
      <c r="P34" s="30"/>
      <c r="Q34" s="30"/>
      <c r="R34" s="30"/>
      <c r="S34" s="30"/>
      <c r="T34" s="31"/>
      <c r="U34" s="31"/>
      <c r="V34" s="31"/>
      <c r="W34" s="32"/>
    </row>
    <row r="35" customFormat="false" ht="82.5" hidden="false" customHeight="true" outlineLevel="0" collapsed="false">
      <c r="A35" s="55"/>
      <c r="B35" s="57"/>
      <c r="C35" s="28"/>
      <c r="D35" s="28"/>
      <c r="E35" s="28"/>
      <c r="F35" s="58" t="s">
        <v>102</v>
      </c>
      <c r="G35" s="28" t="s">
        <v>103</v>
      </c>
      <c r="H35" s="28" t="s">
        <v>104</v>
      </c>
      <c r="I35" s="25"/>
      <c r="J35" s="25"/>
      <c r="K35" s="25"/>
      <c r="L35" s="56"/>
      <c r="M35" s="37"/>
      <c r="N35" s="30"/>
      <c r="O35" s="30"/>
      <c r="P35" s="30"/>
      <c r="Q35" s="30"/>
      <c r="R35" s="30"/>
      <c r="S35" s="30"/>
      <c r="T35" s="31"/>
      <c r="U35" s="31"/>
      <c r="V35" s="31"/>
      <c r="W35" s="32"/>
    </row>
    <row r="36" customFormat="false" ht="63.75" hidden="false" customHeight="true" outlineLevel="0" collapsed="false">
      <c r="A36" s="28" t="s">
        <v>105</v>
      </c>
      <c r="B36" s="29" t="s">
        <v>106</v>
      </c>
      <c r="C36" s="28" t="s">
        <v>72</v>
      </c>
      <c r="D36" s="28" t="s">
        <v>50</v>
      </c>
      <c r="E36" s="28" t="s">
        <v>51</v>
      </c>
      <c r="F36" s="59" t="s">
        <v>107</v>
      </c>
      <c r="G36" s="59" t="s">
        <v>50</v>
      </c>
      <c r="H36" s="59" t="s">
        <v>108</v>
      </c>
      <c r="I36" s="36" t="s">
        <v>109</v>
      </c>
      <c r="J36" s="36"/>
      <c r="K36" s="28" t="s">
        <v>56</v>
      </c>
      <c r="L36" s="56"/>
      <c r="M36" s="37" t="s">
        <v>110</v>
      </c>
      <c r="N36" s="30" t="n">
        <v>0</v>
      </c>
      <c r="O36" s="30" t="n">
        <v>0</v>
      </c>
      <c r="P36" s="30" t="n">
        <v>0</v>
      </c>
      <c r="Q36" s="30" t="n">
        <v>0</v>
      </c>
      <c r="R36" s="30" t="n">
        <v>500000</v>
      </c>
      <c r="S36" s="30" t="n">
        <v>500000</v>
      </c>
      <c r="T36" s="31" t="n">
        <f aca="false">N36</f>
        <v>0</v>
      </c>
      <c r="U36" s="31" t="n">
        <f aca="false">P36</f>
        <v>0</v>
      </c>
      <c r="V36" s="31" t="n">
        <f aca="false">Q36</f>
        <v>0</v>
      </c>
      <c r="W36" s="32" t="s">
        <v>39</v>
      </c>
    </row>
    <row r="37" customFormat="false" ht="71.25" hidden="false" customHeight="true" outlineLevel="0" collapsed="false">
      <c r="A37" s="28"/>
      <c r="B37" s="29"/>
      <c r="C37" s="28" t="s">
        <v>111</v>
      </c>
      <c r="D37" s="28" t="s">
        <v>56</v>
      </c>
      <c r="E37" s="28" t="s">
        <v>112</v>
      </c>
      <c r="F37" s="41" t="s">
        <v>113</v>
      </c>
      <c r="G37" s="59" t="s">
        <v>56</v>
      </c>
      <c r="H37" s="59" t="s">
        <v>114</v>
      </c>
      <c r="I37" s="36" t="s">
        <v>81</v>
      </c>
      <c r="J37" s="36"/>
      <c r="K37" s="36" t="s">
        <v>82</v>
      </c>
      <c r="L37" s="56"/>
      <c r="M37" s="37"/>
      <c r="N37" s="30"/>
      <c r="O37" s="30"/>
      <c r="P37" s="30"/>
      <c r="Q37" s="30"/>
      <c r="R37" s="30"/>
      <c r="S37" s="30"/>
      <c r="T37" s="31"/>
      <c r="U37" s="31"/>
      <c r="V37" s="31"/>
      <c r="W37" s="32"/>
    </row>
    <row r="38" customFormat="false" ht="51" hidden="false" customHeight="true" outlineLevel="0" collapsed="false">
      <c r="A38" s="28" t="s">
        <v>115</v>
      </c>
      <c r="B38" s="29" t="s">
        <v>116</v>
      </c>
      <c r="C38" s="28" t="s">
        <v>72</v>
      </c>
      <c r="D38" s="28" t="s">
        <v>50</v>
      </c>
      <c r="E38" s="28" t="s">
        <v>51</v>
      </c>
      <c r="F38" s="28" t="s">
        <v>117</v>
      </c>
      <c r="G38" s="28" t="s">
        <v>50</v>
      </c>
      <c r="H38" s="28" t="s">
        <v>118</v>
      </c>
      <c r="I38" s="25" t="s">
        <v>119</v>
      </c>
      <c r="J38" s="25"/>
      <c r="K38" s="28" t="s">
        <v>56</v>
      </c>
      <c r="L38" s="36"/>
      <c r="M38" s="37" t="s">
        <v>120</v>
      </c>
      <c r="N38" s="30" t="n">
        <v>0</v>
      </c>
      <c r="O38" s="30" t="n">
        <v>0</v>
      </c>
      <c r="P38" s="30" t="n">
        <v>6530</v>
      </c>
      <c r="Q38" s="30" t="n">
        <v>15000</v>
      </c>
      <c r="R38" s="30" t="n">
        <v>0</v>
      </c>
      <c r="S38" s="30" t="n">
        <v>0</v>
      </c>
      <c r="T38" s="31" t="n">
        <f aca="false">N38</f>
        <v>0</v>
      </c>
      <c r="U38" s="31" t="n">
        <f aca="false">P38</f>
        <v>6530</v>
      </c>
      <c r="V38" s="31" t="n">
        <f aca="false">Q38</f>
        <v>15000</v>
      </c>
      <c r="W38" s="32" t="s">
        <v>39</v>
      </c>
    </row>
    <row r="39" customFormat="false" ht="51" hidden="false" customHeight="false" outlineLevel="0" collapsed="false">
      <c r="A39" s="28"/>
      <c r="B39" s="29"/>
      <c r="C39" s="28" t="s">
        <v>121</v>
      </c>
      <c r="D39" s="28" t="s">
        <v>56</v>
      </c>
      <c r="E39" s="28" t="s">
        <v>122</v>
      </c>
      <c r="F39" s="28"/>
      <c r="G39" s="28"/>
      <c r="H39" s="28"/>
      <c r="I39" s="25" t="s">
        <v>81</v>
      </c>
      <c r="J39" s="25"/>
      <c r="K39" s="25" t="s">
        <v>82</v>
      </c>
      <c r="L39" s="36"/>
      <c r="M39" s="37" t="s">
        <v>123</v>
      </c>
      <c r="N39" s="30" t="n">
        <v>67643.2</v>
      </c>
      <c r="O39" s="30" t="n">
        <v>62895.7</v>
      </c>
      <c r="P39" s="30" t="n">
        <v>40000</v>
      </c>
      <c r="Q39" s="30" t="n">
        <v>40000</v>
      </c>
      <c r="R39" s="30" t="n">
        <v>40000</v>
      </c>
      <c r="S39" s="30" t="n">
        <v>0</v>
      </c>
      <c r="T39" s="31" t="n">
        <f aca="false">N39</f>
        <v>67643.2</v>
      </c>
      <c r="U39" s="31" t="n">
        <f aca="false">P39</f>
        <v>40000</v>
      </c>
      <c r="V39" s="31" t="n">
        <f aca="false">Q39</f>
        <v>40000</v>
      </c>
      <c r="W39" s="32" t="s">
        <v>39</v>
      </c>
    </row>
    <row r="40" customFormat="false" ht="63.75" hidden="false" customHeight="false" outlineLevel="0" collapsed="false">
      <c r="A40" s="49" t="s">
        <v>124</v>
      </c>
      <c r="B40" s="50" t="s">
        <v>125</v>
      </c>
      <c r="C40" s="25"/>
      <c r="D40" s="25"/>
      <c r="E40" s="25"/>
      <c r="F40" s="25"/>
      <c r="G40" s="25"/>
      <c r="H40" s="25"/>
      <c r="I40" s="25"/>
      <c r="J40" s="25"/>
      <c r="K40" s="25"/>
      <c r="L40" s="36"/>
      <c r="M40" s="45" t="s">
        <v>76</v>
      </c>
      <c r="N40" s="30"/>
      <c r="O40" s="30"/>
      <c r="P40" s="30"/>
      <c r="Q40" s="30"/>
      <c r="R40" s="30"/>
      <c r="S40" s="30"/>
      <c r="T40" s="31"/>
      <c r="U40" s="31"/>
      <c r="V40" s="31"/>
      <c r="W40" s="32"/>
    </row>
    <row r="41" customFormat="false" ht="45" hidden="false" customHeight="true" outlineLevel="0" collapsed="false">
      <c r="A41" s="28" t="s">
        <v>126</v>
      </c>
      <c r="B41" s="29" t="s">
        <v>127</v>
      </c>
      <c r="C41" s="25"/>
      <c r="D41" s="25"/>
      <c r="E41" s="25"/>
      <c r="F41" s="25"/>
      <c r="G41" s="25"/>
      <c r="H41" s="25"/>
      <c r="I41" s="25"/>
      <c r="J41" s="25"/>
      <c r="K41" s="25"/>
      <c r="L41" s="36"/>
      <c r="M41" s="45" t="s">
        <v>76</v>
      </c>
      <c r="N41" s="30"/>
      <c r="O41" s="30"/>
      <c r="P41" s="30"/>
      <c r="Q41" s="30"/>
      <c r="R41" s="30"/>
      <c r="S41" s="30"/>
      <c r="T41" s="31"/>
      <c r="U41" s="31"/>
      <c r="V41" s="31"/>
      <c r="W41" s="32"/>
    </row>
    <row r="42" customFormat="false" ht="118.5" hidden="false" customHeight="true" outlineLevel="0" collapsed="false">
      <c r="A42" s="28" t="s">
        <v>128</v>
      </c>
      <c r="B42" s="29" t="s">
        <v>129</v>
      </c>
      <c r="C42" s="28" t="s">
        <v>72</v>
      </c>
      <c r="D42" s="28" t="s">
        <v>50</v>
      </c>
      <c r="E42" s="28" t="s">
        <v>51</v>
      </c>
      <c r="F42" s="28" t="s">
        <v>130</v>
      </c>
      <c r="G42" s="28" t="s">
        <v>131</v>
      </c>
      <c r="H42" s="28" t="s">
        <v>132</v>
      </c>
      <c r="I42" s="36" t="s">
        <v>133</v>
      </c>
      <c r="J42" s="36"/>
      <c r="K42" s="36" t="s">
        <v>56</v>
      </c>
      <c r="L42" s="56"/>
      <c r="M42" s="45" t="s">
        <v>76</v>
      </c>
      <c r="N42" s="30" t="n">
        <v>10000</v>
      </c>
      <c r="O42" s="30" t="n">
        <v>9169.5</v>
      </c>
      <c r="P42" s="30" t="n">
        <v>6000</v>
      </c>
      <c r="Q42" s="30" t="n">
        <v>10000</v>
      </c>
      <c r="R42" s="30" t="n">
        <v>10000</v>
      </c>
      <c r="S42" s="30" t="n">
        <v>10000</v>
      </c>
      <c r="T42" s="31" t="n">
        <f aca="false">N42</f>
        <v>10000</v>
      </c>
      <c r="U42" s="31" t="n">
        <f aca="false">P42</f>
        <v>6000</v>
      </c>
      <c r="V42" s="31" t="n">
        <f aca="false">Q42</f>
        <v>10000</v>
      </c>
      <c r="W42" s="32" t="s">
        <v>39</v>
      </c>
    </row>
    <row r="43" customFormat="false" ht="66" hidden="false" customHeight="true" outlineLevel="0" collapsed="false">
      <c r="A43" s="28"/>
      <c r="B43" s="29"/>
      <c r="C43" s="28"/>
      <c r="D43" s="28"/>
      <c r="E43" s="28"/>
      <c r="F43" s="28" t="s">
        <v>113</v>
      </c>
      <c r="G43" s="28" t="s">
        <v>56</v>
      </c>
      <c r="H43" s="28" t="s">
        <v>114</v>
      </c>
      <c r="I43" s="36" t="s">
        <v>134</v>
      </c>
      <c r="J43" s="36"/>
      <c r="K43" s="36" t="s">
        <v>82</v>
      </c>
      <c r="L43" s="56"/>
      <c r="M43" s="45"/>
      <c r="N43" s="30"/>
      <c r="O43" s="30"/>
      <c r="P43" s="30"/>
      <c r="Q43" s="30"/>
      <c r="R43" s="30"/>
      <c r="S43" s="30"/>
      <c r="T43" s="31"/>
      <c r="U43" s="31"/>
      <c r="V43" s="31"/>
      <c r="W43" s="32"/>
    </row>
    <row r="44" customFormat="false" ht="51.75" hidden="false" customHeight="true" outlineLevel="0" collapsed="false">
      <c r="A44" s="28"/>
      <c r="B44" s="29"/>
      <c r="C44" s="28"/>
      <c r="D44" s="28"/>
      <c r="E44" s="28"/>
      <c r="F44" s="28" t="s">
        <v>135</v>
      </c>
      <c r="G44" s="28" t="s">
        <v>59</v>
      </c>
      <c r="H44" s="28" t="s">
        <v>136</v>
      </c>
      <c r="I44" s="25"/>
      <c r="J44" s="25"/>
      <c r="K44" s="25"/>
      <c r="L44" s="56"/>
      <c r="M44" s="45"/>
      <c r="N44" s="30"/>
      <c r="O44" s="30"/>
      <c r="P44" s="30"/>
      <c r="Q44" s="30"/>
      <c r="R44" s="30"/>
      <c r="S44" s="30"/>
      <c r="T44" s="31"/>
      <c r="U44" s="31"/>
      <c r="V44" s="31"/>
      <c r="W44" s="32"/>
    </row>
    <row r="45" customFormat="false" ht="109.5" hidden="false" customHeight="true" outlineLevel="0" collapsed="false">
      <c r="A45" s="28" t="s">
        <v>137</v>
      </c>
      <c r="B45" s="29" t="s">
        <v>138</v>
      </c>
      <c r="C45" s="25" t="s">
        <v>38</v>
      </c>
      <c r="D45" s="25" t="s">
        <v>38</v>
      </c>
      <c r="E45" s="25" t="s">
        <v>38</v>
      </c>
      <c r="F45" s="25" t="s">
        <v>38</v>
      </c>
      <c r="G45" s="25" t="s">
        <v>38</v>
      </c>
      <c r="H45" s="25" t="s">
        <v>38</v>
      </c>
      <c r="I45" s="25" t="s">
        <v>38</v>
      </c>
      <c r="J45" s="25" t="s">
        <v>38</v>
      </c>
      <c r="K45" s="25" t="s">
        <v>38</v>
      </c>
      <c r="L45" s="25" t="s">
        <v>38</v>
      </c>
      <c r="M45" s="25" t="s">
        <v>38</v>
      </c>
      <c r="N45" s="30" t="n">
        <f aca="false">N46+N47+N48+N49+N50+N51</f>
        <v>3187788.38</v>
      </c>
      <c r="O45" s="30" t="n">
        <f aca="false">O46+O47+O48+O49+O50+O51</f>
        <v>3138857.55</v>
      </c>
      <c r="P45" s="30" t="n">
        <f aca="false">P46+P47+P48+P49+P50+P51</f>
        <v>3396372.12</v>
      </c>
      <c r="Q45" s="30" t="n">
        <f aca="false">Q46+Q47+Q48+Q49+Q50+Q51</f>
        <v>3765248.84</v>
      </c>
      <c r="R45" s="30" t="n">
        <f aca="false">R46+R47+R48+R49+R50+R51</f>
        <v>3685700.46</v>
      </c>
      <c r="S45" s="30" t="n">
        <f aca="false">S46+S47+S48+S49+S50+S51</f>
        <v>3685700.46</v>
      </c>
      <c r="T45" s="31" t="n">
        <f aca="false">T46+T47+T48+T49+T50+T51</f>
        <v>3558648.78</v>
      </c>
      <c r="U45" s="31" t="n">
        <f aca="false">U46+U47+U48+U49+U50+U51</f>
        <v>3396372.12</v>
      </c>
      <c r="V45" s="31" t="n">
        <f aca="false">V46+V47+V48+V49+V50+V51</f>
        <v>3765248.84</v>
      </c>
      <c r="W45" s="32"/>
    </row>
    <row r="46" customFormat="false" ht="63.75" hidden="false" customHeight="true" outlineLevel="0" collapsed="false">
      <c r="A46" s="28" t="s">
        <v>139</v>
      </c>
      <c r="B46" s="29" t="s">
        <v>140</v>
      </c>
      <c r="C46" s="28" t="s">
        <v>141</v>
      </c>
      <c r="D46" s="28" t="s">
        <v>50</v>
      </c>
      <c r="E46" s="28" t="s">
        <v>142</v>
      </c>
      <c r="F46" s="28" t="s">
        <v>143</v>
      </c>
      <c r="G46" s="28" t="s">
        <v>50</v>
      </c>
      <c r="H46" s="36" t="s">
        <v>144</v>
      </c>
      <c r="I46" s="36"/>
      <c r="J46" s="36"/>
      <c r="K46" s="36" t="s">
        <v>56</v>
      </c>
      <c r="L46" s="36"/>
      <c r="M46" s="45" t="s">
        <v>145</v>
      </c>
      <c r="N46" s="30" t="n">
        <v>227047.86</v>
      </c>
      <c r="O46" s="30" t="n">
        <v>225766.48</v>
      </c>
      <c r="P46" s="30" t="n">
        <v>252387.78</v>
      </c>
      <c r="Q46" s="30" t="n">
        <v>293281.02</v>
      </c>
      <c r="R46" s="30" t="n">
        <v>293281.02</v>
      </c>
      <c r="S46" s="30" t="n">
        <v>293281.02</v>
      </c>
      <c r="T46" s="31" t="n">
        <f aca="false">N46</f>
        <v>227047.86</v>
      </c>
      <c r="U46" s="31" t="n">
        <f aca="false">P46</f>
        <v>252387.78</v>
      </c>
      <c r="V46" s="31" t="n">
        <f aca="false">Q46</f>
        <v>293281.02</v>
      </c>
      <c r="W46" s="32" t="s">
        <v>39</v>
      </c>
    </row>
    <row r="47" customFormat="false" ht="104.25" hidden="false" customHeight="true" outlineLevel="0" collapsed="false">
      <c r="A47" s="28"/>
      <c r="B47" s="29"/>
      <c r="C47" s="28" t="s">
        <v>146</v>
      </c>
      <c r="D47" s="28" t="s">
        <v>56</v>
      </c>
      <c r="E47" s="28" t="s">
        <v>147</v>
      </c>
      <c r="F47" s="28" t="s">
        <v>148</v>
      </c>
      <c r="G47" s="28" t="s">
        <v>56</v>
      </c>
      <c r="H47" s="36" t="s">
        <v>149</v>
      </c>
      <c r="I47" s="36" t="s">
        <v>134</v>
      </c>
      <c r="J47" s="36"/>
      <c r="K47" s="36" t="s">
        <v>82</v>
      </c>
      <c r="L47" s="36"/>
      <c r="M47" s="45" t="s">
        <v>150</v>
      </c>
      <c r="N47" s="30" t="n">
        <v>826734.96</v>
      </c>
      <c r="O47" s="30" t="n">
        <v>783328.51</v>
      </c>
      <c r="P47" s="30" t="n">
        <v>835721.22</v>
      </c>
      <c r="Q47" s="30" t="n">
        <v>950091.86</v>
      </c>
      <c r="R47" s="30" t="n">
        <v>870543.48</v>
      </c>
      <c r="S47" s="30" t="n">
        <v>870543.48</v>
      </c>
      <c r="T47" s="31" t="n">
        <f aca="false">N47</f>
        <v>826734.96</v>
      </c>
      <c r="U47" s="31" t="n">
        <f aca="false">P47</f>
        <v>835721.22</v>
      </c>
      <c r="V47" s="31" t="n">
        <f aca="false">Q47</f>
        <v>950091.86</v>
      </c>
      <c r="W47" s="32" t="s">
        <v>39</v>
      </c>
    </row>
    <row r="48" customFormat="false" ht="96.75" hidden="false" customHeight="true" outlineLevel="0" collapsed="false">
      <c r="A48" s="28" t="s">
        <v>151</v>
      </c>
      <c r="B48" s="29"/>
      <c r="C48" s="25"/>
      <c r="D48" s="25"/>
      <c r="E48" s="25"/>
      <c r="F48" s="25"/>
      <c r="G48" s="25"/>
      <c r="H48" s="25"/>
      <c r="I48" s="25"/>
      <c r="J48" s="25"/>
      <c r="K48" s="25"/>
      <c r="L48" s="36"/>
      <c r="M48" s="45" t="s">
        <v>152</v>
      </c>
      <c r="N48" s="30" t="n">
        <v>0</v>
      </c>
      <c r="O48" s="30" t="n">
        <v>0</v>
      </c>
      <c r="P48" s="30" t="n">
        <v>0</v>
      </c>
      <c r="Q48" s="30" t="n">
        <v>0</v>
      </c>
      <c r="R48" s="30" t="n">
        <v>0</v>
      </c>
      <c r="S48" s="30" t="n">
        <v>0</v>
      </c>
      <c r="T48" s="31" t="n">
        <f aca="false">N48</f>
        <v>0</v>
      </c>
      <c r="U48" s="31" t="n">
        <f aca="false">P48</f>
        <v>0</v>
      </c>
      <c r="V48" s="31" t="n">
        <f aca="false">Q48</f>
        <v>0</v>
      </c>
      <c r="W48" s="32" t="s">
        <v>39</v>
      </c>
      <c r="Y48" s="60"/>
    </row>
    <row r="49" customFormat="false" ht="63.75" hidden="false" customHeight="true" outlineLevel="0" collapsed="false">
      <c r="A49" s="28" t="s">
        <v>153</v>
      </c>
      <c r="B49" s="29" t="s">
        <v>154</v>
      </c>
      <c r="C49" s="28" t="s">
        <v>141</v>
      </c>
      <c r="D49" s="28" t="s">
        <v>50</v>
      </c>
      <c r="E49" s="28" t="s">
        <v>142</v>
      </c>
      <c r="F49" s="28" t="s">
        <v>143</v>
      </c>
      <c r="G49" s="28" t="s">
        <v>50</v>
      </c>
      <c r="H49" s="28" t="s">
        <v>144</v>
      </c>
      <c r="I49" s="25"/>
      <c r="J49" s="25"/>
      <c r="K49" s="28" t="s">
        <v>56</v>
      </c>
      <c r="L49" s="36"/>
      <c r="M49" s="45" t="s">
        <v>145</v>
      </c>
      <c r="N49" s="30" t="n">
        <v>751814.14</v>
      </c>
      <c r="O49" s="30" t="n">
        <v>747571.14</v>
      </c>
      <c r="P49" s="30" t="n">
        <v>818418.42</v>
      </c>
      <c r="Q49" s="30" t="n">
        <v>971129.22</v>
      </c>
      <c r="R49" s="30" t="n">
        <v>971129.22</v>
      </c>
      <c r="S49" s="30" t="n">
        <v>971129.22</v>
      </c>
      <c r="T49" s="31" t="n">
        <v>971129.22</v>
      </c>
      <c r="U49" s="31" t="n">
        <f aca="false">P49</f>
        <v>818418.42</v>
      </c>
      <c r="V49" s="31" t="n">
        <f aca="false">Q49</f>
        <v>971129.22</v>
      </c>
      <c r="W49" s="32" t="s">
        <v>39</v>
      </c>
    </row>
    <row r="50" customFormat="false" ht="109.5" hidden="false" customHeight="true" outlineLevel="0" collapsed="false">
      <c r="A50" s="28"/>
      <c r="B50" s="29"/>
      <c r="C50" s="33" t="s">
        <v>146</v>
      </c>
      <c r="D50" s="33" t="s">
        <v>56</v>
      </c>
      <c r="E50" s="28" t="s">
        <v>147</v>
      </c>
      <c r="F50" s="28" t="s">
        <v>148</v>
      </c>
      <c r="G50" s="28" t="s">
        <v>56</v>
      </c>
      <c r="H50" s="28" t="s">
        <v>149</v>
      </c>
      <c r="I50" s="25" t="s">
        <v>155</v>
      </c>
      <c r="J50" s="25"/>
      <c r="K50" s="25" t="s">
        <v>82</v>
      </c>
      <c r="L50" s="36"/>
      <c r="M50" s="37" t="s">
        <v>150</v>
      </c>
      <c r="N50" s="30" t="n">
        <v>1155181.42</v>
      </c>
      <c r="O50" s="30" t="n">
        <v>1155181.42</v>
      </c>
      <c r="P50" s="30" t="n">
        <v>1245824.7</v>
      </c>
      <c r="Q50" s="30" t="n">
        <v>1306726.74</v>
      </c>
      <c r="R50" s="30" t="n">
        <v>1306726.74</v>
      </c>
      <c r="S50" s="30" t="n">
        <v>1306726.74</v>
      </c>
      <c r="T50" s="31" t="n">
        <v>1306726.74</v>
      </c>
      <c r="U50" s="31" t="n">
        <f aca="false">P50</f>
        <v>1245824.7</v>
      </c>
      <c r="V50" s="31" t="n">
        <f aca="false">Q50</f>
        <v>1306726.74</v>
      </c>
      <c r="W50" s="32" t="s">
        <v>39</v>
      </c>
    </row>
    <row r="51" customFormat="false" ht="48" hidden="false" customHeight="true" outlineLevel="0" collapsed="false">
      <c r="A51" s="38" t="s">
        <v>156</v>
      </c>
      <c r="B51" s="57" t="s">
        <v>157</v>
      </c>
      <c r="C51" s="36" t="s">
        <v>72</v>
      </c>
      <c r="D51" s="36" t="s">
        <v>50</v>
      </c>
      <c r="E51" s="56" t="s">
        <v>51</v>
      </c>
      <c r="F51" s="36"/>
      <c r="G51" s="36"/>
      <c r="H51" s="36"/>
      <c r="I51" s="36"/>
      <c r="J51" s="36"/>
      <c r="K51" s="36" t="s">
        <v>56</v>
      </c>
      <c r="L51" s="56"/>
      <c r="M51" s="37" t="s">
        <v>158</v>
      </c>
      <c r="N51" s="30" t="n">
        <v>227010</v>
      </c>
      <c r="O51" s="30" t="n">
        <v>227010</v>
      </c>
      <c r="P51" s="30" t="n">
        <v>244020</v>
      </c>
      <c r="Q51" s="30" t="n">
        <v>244020</v>
      </c>
      <c r="R51" s="30" t="n">
        <v>244020</v>
      </c>
      <c r="S51" s="30" t="n">
        <v>244020</v>
      </c>
      <c r="T51" s="31" t="n">
        <f aca="false">N51</f>
        <v>227010</v>
      </c>
      <c r="U51" s="31" t="n">
        <f aca="false">P51</f>
        <v>244020</v>
      </c>
      <c r="V51" s="31" t="n">
        <f aca="false">Q51</f>
        <v>244020</v>
      </c>
      <c r="W51" s="32" t="s">
        <v>39</v>
      </c>
    </row>
    <row r="52" customFormat="false" ht="48" hidden="false" customHeight="true" outlineLevel="0" collapsed="false">
      <c r="A52" s="38"/>
      <c r="B52" s="57"/>
      <c r="C52" s="36"/>
      <c r="D52" s="36"/>
      <c r="E52" s="56"/>
      <c r="F52" s="36"/>
      <c r="G52" s="36"/>
      <c r="H52" s="36"/>
      <c r="I52" s="36" t="s">
        <v>155</v>
      </c>
      <c r="J52" s="36"/>
      <c r="K52" s="36" t="s">
        <v>82</v>
      </c>
      <c r="L52" s="56"/>
      <c r="M52" s="37"/>
      <c r="N52" s="30"/>
      <c r="O52" s="30"/>
      <c r="P52" s="30"/>
      <c r="Q52" s="30"/>
      <c r="R52" s="30"/>
      <c r="S52" s="30"/>
      <c r="T52" s="31"/>
      <c r="U52" s="31"/>
      <c r="V52" s="31"/>
      <c r="W52" s="32"/>
    </row>
    <row r="53" customFormat="false" ht="95.25" hidden="false" customHeight="true" outlineLevel="0" collapsed="false">
      <c r="A53" s="28" t="s">
        <v>159</v>
      </c>
      <c r="B53" s="29" t="s">
        <v>160</v>
      </c>
      <c r="C53" s="25" t="s">
        <v>38</v>
      </c>
      <c r="D53" s="25" t="s">
        <v>38</v>
      </c>
      <c r="E53" s="25" t="s">
        <v>38</v>
      </c>
      <c r="F53" s="25" t="s">
        <v>38</v>
      </c>
      <c r="G53" s="25" t="s">
        <v>38</v>
      </c>
      <c r="H53" s="25" t="s">
        <v>38</v>
      </c>
      <c r="I53" s="25" t="s">
        <v>38</v>
      </c>
      <c r="J53" s="25" t="s">
        <v>38</v>
      </c>
      <c r="K53" s="25" t="s">
        <v>38</v>
      </c>
      <c r="L53" s="25" t="s">
        <v>38</v>
      </c>
      <c r="M53" s="25" t="s">
        <v>38</v>
      </c>
      <c r="N53" s="51" t="n">
        <f aca="false">N54+N59</f>
        <v>138515</v>
      </c>
      <c r="O53" s="51" t="n">
        <f aca="false">O54+O59</f>
        <v>138515</v>
      </c>
      <c r="P53" s="51" t="n">
        <f aca="false">P54+P59</f>
        <v>167900</v>
      </c>
      <c r="Q53" s="51" t="n">
        <f aca="false">Q54+Q59</f>
        <v>190120</v>
      </c>
      <c r="R53" s="51" t="n">
        <f aca="false">R54+R59</f>
        <v>208980</v>
      </c>
      <c r="S53" s="51" t="n">
        <f aca="false">S54+S59</f>
        <v>216760</v>
      </c>
      <c r="T53" s="52" t="n">
        <f aca="false">T54+T59</f>
        <v>138415</v>
      </c>
      <c r="U53" s="52" t="n">
        <f aca="false">U54+U59</f>
        <v>167900</v>
      </c>
      <c r="V53" s="52" t="n">
        <f aca="false">V54+V59</f>
        <v>190120</v>
      </c>
      <c r="W53" s="53"/>
    </row>
    <row r="54" customFormat="false" ht="25.5" hidden="false" customHeight="false" outlineLevel="0" collapsed="false">
      <c r="A54" s="28" t="s">
        <v>161</v>
      </c>
      <c r="B54" s="29" t="s">
        <v>162</v>
      </c>
      <c r="C54" s="25" t="s">
        <v>38</v>
      </c>
      <c r="D54" s="25" t="s">
        <v>38</v>
      </c>
      <c r="E54" s="25" t="s">
        <v>38</v>
      </c>
      <c r="F54" s="25" t="s">
        <v>38</v>
      </c>
      <c r="G54" s="25" t="s">
        <v>38</v>
      </c>
      <c r="H54" s="25" t="s">
        <v>38</v>
      </c>
      <c r="I54" s="25" t="s">
        <v>38</v>
      </c>
      <c r="J54" s="25" t="s">
        <v>38</v>
      </c>
      <c r="K54" s="25" t="s">
        <v>38</v>
      </c>
      <c r="L54" s="25" t="s">
        <v>38</v>
      </c>
      <c r="M54" s="25" t="s">
        <v>38</v>
      </c>
      <c r="N54" s="30" t="n">
        <f aca="false">N55</f>
        <v>138415</v>
      </c>
      <c r="O54" s="30" t="n">
        <f aca="false">O55</f>
        <v>138415</v>
      </c>
      <c r="P54" s="30" t="n">
        <f aca="false">P55</f>
        <v>167900</v>
      </c>
      <c r="Q54" s="30" t="n">
        <f aca="false">Q55</f>
        <v>190120</v>
      </c>
      <c r="R54" s="30" t="n">
        <f aca="false">R55</f>
        <v>208980</v>
      </c>
      <c r="S54" s="30" t="n">
        <f aca="false">S55</f>
        <v>216760</v>
      </c>
      <c r="T54" s="31" t="n">
        <f aca="false">T55</f>
        <v>138415</v>
      </c>
      <c r="U54" s="31" t="n">
        <f aca="false">U55</f>
        <v>167900</v>
      </c>
      <c r="V54" s="31" t="n">
        <f aca="false">V55</f>
        <v>190120</v>
      </c>
      <c r="W54" s="32"/>
    </row>
    <row r="55" customFormat="false" ht="114.75" hidden="false" customHeight="true" outlineLevel="0" collapsed="false">
      <c r="A55" s="28" t="s">
        <v>163</v>
      </c>
      <c r="B55" s="29" t="s">
        <v>164</v>
      </c>
      <c r="C55" s="28" t="s">
        <v>165</v>
      </c>
      <c r="D55" s="28" t="s">
        <v>50</v>
      </c>
      <c r="E55" s="28" t="s">
        <v>166</v>
      </c>
      <c r="F55" s="28" t="s">
        <v>167</v>
      </c>
      <c r="G55" s="28" t="s">
        <v>50</v>
      </c>
      <c r="H55" s="28" t="s">
        <v>168</v>
      </c>
      <c r="I55" s="25"/>
      <c r="J55" s="25"/>
      <c r="K55" s="28" t="s">
        <v>56</v>
      </c>
      <c r="L55" s="36"/>
      <c r="M55" s="45" t="s">
        <v>169</v>
      </c>
      <c r="N55" s="30" t="n">
        <v>138415</v>
      </c>
      <c r="O55" s="30" t="n">
        <v>138415</v>
      </c>
      <c r="P55" s="30" t="n">
        <v>167900</v>
      </c>
      <c r="Q55" s="30" t="n">
        <v>190120</v>
      </c>
      <c r="R55" s="30" t="n">
        <v>208980</v>
      </c>
      <c r="S55" s="30" t="n">
        <v>216760</v>
      </c>
      <c r="T55" s="31" t="n">
        <f aca="false">N55</f>
        <v>138415</v>
      </c>
      <c r="U55" s="31" t="n">
        <f aca="false">P55</f>
        <v>167900</v>
      </c>
      <c r="V55" s="31" t="n">
        <f aca="false">Q55</f>
        <v>190120</v>
      </c>
      <c r="W55" s="32" t="s">
        <v>39</v>
      </c>
    </row>
    <row r="56" customFormat="false" ht="140.25" hidden="false" customHeight="false" outlineLevel="0" collapsed="false">
      <c r="A56" s="28"/>
      <c r="B56" s="29"/>
      <c r="C56" s="28" t="s">
        <v>146</v>
      </c>
      <c r="D56" s="28" t="s">
        <v>56</v>
      </c>
      <c r="E56" s="28" t="s">
        <v>147</v>
      </c>
      <c r="F56" s="28" t="s">
        <v>170</v>
      </c>
      <c r="G56" s="28" t="s">
        <v>56</v>
      </c>
      <c r="H56" s="28" t="s">
        <v>171</v>
      </c>
      <c r="I56" s="25" t="s">
        <v>134</v>
      </c>
      <c r="J56" s="25"/>
      <c r="K56" s="25" t="s">
        <v>82</v>
      </c>
      <c r="L56" s="36"/>
      <c r="M56" s="37"/>
      <c r="N56" s="30"/>
      <c r="O56" s="30"/>
      <c r="P56" s="30"/>
      <c r="Q56" s="30"/>
      <c r="R56" s="30"/>
      <c r="S56" s="30"/>
      <c r="T56" s="31"/>
      <c r="U56" s="31"/>
      <c r="V56" s="31"/>
      <c r="W56" s="32"/>
    </row>
    <row r="57" customFormat="false" ht="102" hidden="false" customHeight="false" outlineLevel="0" collapsed="false">
      <c r="A57" s="28"/>
      <c r="B57" s="29"/>
      <c r="C57" s="33" t="s">
        <v>172</v>
      </c>
      <c r="D57" s="33" t="s">
        <v>59</v>
      </c>
      <c r="E57" s="33" t="s">
        <v>173</v>
      </c>
      <c r="F57" s="28" t="s">
        <v>174</v>
      </c>
      <c r="G57" s="28" t="s">
        <v>59</v>
      </c>
      <c r="H57" s="28" t="s">
        <v>175</v>
      </c>
      <c r="I57" s="25"/>
      <c r="J57" s="25"/>
      <c r="K57" s="25"/>
      <c r="L57" s="36"/>
      <c r="M57" s="37"/>
      <c r="N57" s="30"/>
      <c r="O57" s="30"/>
      <c r="P57" s="30"/>
      <c r="Q57" s="30"/>
      <c r="R57" s="30"/>
      <c r="S57" s="30"/>
      <c r="T57" s="31"/>
      <c r="U57" s="31"/>
      <c r="V57" s="31"/>
      <c r="W57" s="32"/>
    </row>
    <row r="58" customFormat="false" ht="12.75" hidden="false" customHeight="true" outlineLevel="0" collapsed="false">
      <c r="A58" s="28"/>
      <c r="B58" s="57"/>
      <c r="C58" s="34" t="s">
        <v>176</v>
      </c>
      <c r="D58" s="34" t="s">
        <v>100</v>
      </c>
      <c r="E58" s="34" t="s">
        <v>177</v>
      </c>
      <c r="F58" s="28"/>
      <c r="G58" s="28"/>
      <c r="H58" s="28"/>
      <c r="I58" s="25"/>
      <c r="J58" s="25"/>
      <c r="K58" s="25"/>
      <c r="L58" s="36"/>
      <c r="M58" s="37"/>
      <c r="N58" s="30"/>
      <c r="O58" s="30"/>
      <c r="P58" s="30"/>
      <c r="Q58" s="30"/>
      <c r="R58" s="30"/>
      <c r="S58" s="30"/>
      <c r="T58" s="31"/>
      <c r="U58" s="31"/>
      <c r="V58" s="31"/>
      <c r="W58" s="32"/>
    </row>
    <row r="59" customFormat="false" ht="31.5" hidden="false" customHeight="true" outlineLevel="0" collapsed="false">
      <c r="A59" s="28" t="s">
        <v>178</v>
      </c>
      <c r="B59" s="29" t="s">
        <v>179</v>
      </c>
      <c r="C59" s="25" t="s">
        <v>38</v>
      </c>
      <c r="D59" s="25" t="s">
        <v>38</v>
      </c>
      <c r="E59" s="25" t="s">
        <v>38</v>
      </c>
      <c r="F59" s="25" t="s">
        <v>38</v>
      </c>
      <c r="G59" s="25" t="s">
        <v>38</v>
      </c>
      <c r="H59" s="25" t="s">
        <v>38</v>
      </c>
      <c r="I59" s="25" t="s">
        <v>38</v>
      </c>
      <c r="J59" s="25" t="s">
        <v>38</v>
      </c>
      <c r="K59" s="25" t="s">
        <v>38</v>
      </c>
      <c r="L59" s="36"/>
      <c r="M59" s="37"/>
      <c r="N59" s="30" t="n">
        <f aca="false">N60</f>
        <v>100</v>
      </c>
      <c r="O59" s="30" t="n">
        <f aca="false">O60</f>
        <v>100</v>
      </c>
      <c r="P59" s="30" t="n">
        <f aca="false">P60</f>
        <v>0</v>
      </c>
      <c r="Q59" s="30" t="n">
        <v>0</v>
      </c>
      <c r="R59" s="30" t="n">
        <f aca="false">R60</f>
        <v>0</v>
      </c>
      <c r="S59" s="30" t="n">
        <f aca="false">S60</f>
        <v>0</v>
      </c>
      <c r="T59" s="30" t="n">
        <f aca="false">T60</f>
        <v>0</v>
      </c>
      <c r="U59" s="30" t="n">
        <f aca="false">U60</f>
        <v>0</v>
      </c>
      <c r="V59" s="30" t="n">
        <f aca="false">V60</f>
        <v>0</v>
      </c>
      <c r="W59" s="32"/>
    </row>
    <row r="60" customFormat="false" ht="12.75" hidden="false" customHeight="true" outlineLevel="0" collapsed="false">
      <c r="A60" s="28" t="s">
        <v>180</v>
      </c>
      <c r="B60" s="29" t="s">
        <v>181</v>
      </c>
      <c r="C60" s="28"/>
      <c r="D60" s="28"/>
      <c r="E60" s="28"/>
      <c r="F60" s="28"/>
      <c r="G60" s="28"/>
      <c r="H60" s="28"/>
      <c r="I60" s="25"/>
      <c r="J60" s="25"/>
      <c r="K60" s="25"/>
      <c r="L60" s="36"/>
      <c r="M60" s="37" t="s">
        <v>150</v>
      </c>
      <c r="N60" s="30" t="n">
        <v>100</v>
      </c>
      <c r="O60" s="30" t="n">
        <v>100</v>
      </c>
      <c r="P60" s="30" t="n">
        <v>0</v>
      </c>
      <c r="Q60" s="30" t="n">
        <v>0</v>
      </c>
      <c r="R60" s="30"/>
      <c r="S60" s="30"/>
      <c r="T60" s="31"/>
      <c r="U60" s="31"/>
      <c r="V60" s="31"/>
      <c r="W60" s="32"/>
    </row>
    <row r="61" customFormat="false" ht="12.75" hidden="false" customHeight="false" outlineLevel="0" collapsed="false">
      <c r="A61" s="28"/>
      <c r="B61" s="29"/>
      <c r="C61" s="25"/>
      <c r="D61" s="25"/>
      <c r="E61" s="25"/>
      <c r="F61" s="25"/>
      <c r="G61" s="25"/>
      <c r="H61" s="25"/>
      <c r="I61" s="25"/>
      <c r="J61" s="25"/>
      <c r="K61" s="25"/>
      <c r="L61" s="36"/>
      <c r="M61" s="45"/>
      <c r="N61" s="30"/>
      <c r="O61" s="30"/>
      <c r="P61" s="30"/>
      <c r="Q61" s="30"/>
      <c r="R61" s="30"/>
      <c r="S61" s="30"/>
      <c r="T61" s="31"/>
      <c r="U61" s="31"/>
      <c r="V61" s="31"/>
      <c r="W61" s="32"/>
    </row>
    <row r="62" customFormat="false" ht="12" hidden="false" customHeight="true" outlineLevel="0" collapsed="false">
      <c r="A62" s="28"/>
      <c r="B62" s="29"/>
      <c r="C62" s="28"/>
      <c r="D62" s="28"/>
      <c r="E62" s="28"/>
      <c r="F62" s="28"/>
      <c r="G62" s="28"/>
      <c r="H62" s="28"/>
      <c r="I62" s="28"/>
      <c r="J62" s="28"/>
      <c r="K62" s="28"/>
      <c r="L62" s="34"/>
      <c r="M62" s="61"/>
      <c r="N62" s="51"/>
      <c r="O62" s="51"/>
      <c r="P62" s="51"/>
      <c r="Q62" s="51"/>
      <c r="R62" s="51"/>
      <c r="S62" s="51"/>
      <c r="T62" s="52"/>
      <c r="U62" s="52"/>
      <c r="V62" s="52"/>
      <c r="W62" s="53"/>
    </row>
    <row r="63" customFormat="false" ht="12.75" hidden="false" customHeight="false" outlineLevel="0" collapsed="false">
      <c r="A63" s="28"/>
      <c r="B63" s="29"/>
      <c r="C63" s="25"/>
      <c r="D63" s="25"/>
      <c r="E63" s="25"/>
      <c r="F63" s="25"/>
      <c r="G63" s="25"/>
      <c r="H63" s="25"/>
      <c r="I63" s="25"/>
      <c r="J63" s="25"/>
      <c r="K63" s="25"/>
      <c r="L63" s="36"/>
      <c r="M63" s="45"/>
      <c r="N63" s="30"/>
      <c r="O63" s="30"/>
      <c r="P63" s="30"/>
      <c r="Q63" s="30"/>
      <c r="R63" s="30"/>
      <c r="S63" s="30"/>
      <c r="T63" s="31"/>
      <c r="U63" s="31"/>
      <c r="V63" s="31"/>
      <c r="W63" s="32"/>
    </row>
    <row r="64" customFormat="false" ht="76.5" hidden="false" customHeight="false" outlineLevel="0" collapsed="false">
      <c r="A64" s="28" t="s">
        <v>182</v>
      </c>
      <c r="B64" s="29" t="s">
        <v>183</v>
      </c>
      <c r="C64" s="25" t="s">
        <v>38</v>
      </c>
      <c r="D64" s="25" t="s">
        <v>38</v>
      </c>
      <c r="E64" s="25" t="s">
        <v>38</v>
      </c>
      <c r="F64" s="25" t="s">
        <v>38</v>
      </c>
      <c r="G64" s="25" t="s">
        <v>38</v>
      </c>
      <c r="H64" s="25" t="s">
        <v>38</v>
      </c>
      <c r="I64" s="25" t="s">
        <v>38</v>
      </c>
      <c r="J64" s="25" t="s">
        <v>38</v>
      </c>
      <c r="K64" s="25" t="s">
        <v>38</v>
      </c>
      <c r="L64" s="25" t="s">
        <v>38</v>
      </c>
      <c r="M64" s="25" t="s">
        <v>38</v>
      </c>
      <c r="N64" s="30" t="n">
        <f aca="false">N65</f>
        <v>2705700</v>
      </c>
      <c r="O64" s="30" t="n">
        <f aca="false">O65</f>
        <v>2705700</v>
      </c>
      <c r="P64" s="30" t="n">
        <f aca="false">P65</f>
        <v>2963587.28</v>
      </c>
      <c r="Q64" s="30" t="n">
        <f aca="false">Q65</f>
        <v>3008264</v>
      </c>
      <c r="R64" s="30" t="n">
        <f aca="false">R65</f>
        <v>0</v>
      </c>
      <c r="S64" s="30" t="n">
        <f aca="false">S65</f>
        <v>0</v>
      </c>
      <c r="T64" s="31" t="n">
        <f aca="false">T65</f>
        <v>2705700</v>
      </c>
      <c r="U64" s="31" t="n">
        <f aca="false">U65</f>
        <v>2963587.28</v>
      </c>
      <c r="V64" s="31" t="n">
        <f aca="false">V65</f>
        <v>3008264</v>
      </c>
      <c r="W64" s="32"/>
    </row>
    <row r="65" customFormat="false" ht="25.5" hidden="false" customHeight="true" outlineLevel="0" collapsed="false">
      <c r="A65" s="28" t="s">
        <v>184</v>
      </c>
      <c r="B65" s="29" t="s">
        <v>185</v>
      </c>
      <c r="C65" s="25" t="s">
        <v>38</v>
      </c>
      <c r="D65" s="25" t="s">
        <v>38</v>
      </c>
      <c r="E65" s="25" t="s">
        <v>38</v>
      </c>
      <c r="F65" s="25" t="s">
        <v>38</v>
      </c>
      <c r="G65" s="25" t="s">
        <v>38</v>
      </c>
      <c r="H65" s="25" t="s">
        <v>38</v>
      </c>
      <c r="I65" s="25" t="s">
        <v>38</v>
      </c>
      <c r="J65" s="25" t="s">
        <v>38</v>
      </c>
      <c r="K65" s="25" t="s">
        <v>38</v>
      </c>
      <c r="L65" s="25" t="s">
        <v>38</v>
      </c>
      <c r="M65" s="25" t="s">
        <v>38</v>
      </c>
      <c r="N65" s="30" t="n">
        <f aca="false">N66</f>
        <v>2705700</v>
      </c>
      <c r="O65" s="30" t="n">
        <f aca="false">O66</f>
        <v>2705700</v>
      </c>
      <c r="P65" s="30" t="n">
        <f aca="false">P66</f>
        <v>2963587.28</v>
      </c>
      <c r="Q65" s="30" t="n">
        <f aca="false">Q66</f>
        <v>3008264</v>
      </c>
      <c r="R65" s="30" t="n">
        <f aca="false">R66</f>
        <v>0</v>
      </c>
      <c r="S65" s="30" t="n">
        <f aca="false">S66</f>
        <v>0</v>
      </c>
      <c r="T65" s="31" t="n">
        <f aca="false">T66</f>
        <v>2705700</v>
      </c>
      <c r="U65" s="31" t="n">
        <f aca="false">U66</f>
        <v>2963587.28</v>
      </c>
      <c r="V65" s="31" t="n">
        <f aca="false">V66</f>
        <v>3008264</v>
      </c>
      <c r="W65" s="32"/>
    </row>
    <row r="66" customFormat="false" ht="63.75" hidden="false" customHeight="false" outlineLevel="0" collapsed="false">
      <c r="A66" s="28" t="s">
        <v>186</v>
      </c>
      <c r="B66" s="29" t="s">
        <v>187</v>
      </c>
      <c r="C66" s="25"/>
      <c r="D66" s="25"/>
      <c r="E66" s="25"/>
      <c r="F66" s="25"/>
      <c r="G66" s="25"/>
      <c r="H66" s="25"/>
      <c r="I66" s="25"/>
      <c r="J66" s="25"/>
      <c r="K66" s="25"/>
      <c r="L66" s="36"/>
      <c r="M66" s="45"/>
      <c r="N66" s="30" t="n">
        <f aca="false">N67+N69</f>
        <v>2705700</v>
      </c>
      <c r="O66" s="30" t="n">
        <f aca="false">O67+O69</f>
        <v>2705700</v>
      </c>
      <c r="P66" s="30" t="n">
        <f aca="false">P67+P69</f>
        <v>2963587.28</v>
      </c>
      <c r="Q66" s="30" t="n">
        <f aca="false">Q67+Q69</f>
        <v>3008264</v>
      </c>
      <c r="R66" s="30" t="n">
        <f aca="false">R67+R69</f>
        <v>0</v>
      </c>
      <c r="S66" s="30" t="n">
        <f aca="false">S67+S69</f>
        <v>0</v>
      </c>
      <c r="T66" s="31" t="n">
        <f aca="false">T67+T69</f>
        <v>2705700</v>
      </c>
      <c r="U66" s="31" t="n">
        <f aca="false">U67+U69</f>
        <v>2963587.28</v>
      </c>
      <c r="V66" s="31" t="n">
        <f aca="false">V67+V69</f>
        <v>3008264</v>
      </c>
      <c r="W66" s="32"/>
    </row>
    <row r="67" customFormat="false" ht="38.25" hidden="false" customHeight="true" outlineLevel="0" collapsed="false">
      <c r="A67" s="28" t="s">
        <v>188</v>
      </c>
      <c r="B67" s="29" t="s">
        <v>189</v>
      </c>
      <c r="C67" s="28" t="s">
        <v>141</v>
      </c>
      <c r="D67" s="28" t="s">
        <v>50</v>
      </c>
      <c r="E67" s="28" t="s">
        <v>142</v>
      </c>
      <c r="F67" s="28" t="s">
        <v>190</v>
      </c>
      <c r="G67" s="28" t="s">
        <v>50</v>
      </c>
      <c r="H67" s="28" t="s">
        <v>191</v>
      </c>
      <c r="I67" s="25"/>
      <c r="J67" s="25"/>
      <c r="K67" s="28" t="s">
        <v>56</v>
      </c>
      <c r="L67" s="36"/>
      <c r="M67" s="45" t="s">
        <v>192</v>
      </c>
      <c r="N67" s="30" t="n">
        <v>20000</v>
      </c>
      <c r="O67" s="30" t="n">
        <v>20000</v>
      </c>
      <c r="P67" s="30" t="n">
        <v>20000</v>
      </c>
      <c r="Q67" s="30" t="n">
        <v>20000</v>
      </c>
      <c r="R67" s="30"/>
      <c r="S67" s="30"/>
      <c r="T67" s="31" t="n">
        <f aca="false">N67</f>
        <v>20000</v>
      </c>
      <c r="U67" s="31" t="n">
        <f aca="false">P67</f>
        <v>20000</v>
      </c>
      <c r="V67" s="31" t="n">
        <f aca="false">Q67</f>
        <v>20000</v>
      </c>
      <c r="W67" s="32" t="s">
        <v>39</v>
      </c>
    </row>
    <row r="68" customFormat="false" ht="51" hidden="false" customHeight="false" outlineLevel="0" collapsed="false">
      <c r="A68" s="28"/>
      <c r="B68" s="29"/>
      <c r="C68" s="28" t="s">
        <v>146</v>
      </c>
      <c r="D68" s="28" t="s">
        <v>56</v>
      </c>
      <c r="E68" s="28" t="s">
        <v>147</v>
      </c>
      <c r="F68" s="28"/>
      <c r="G68" s="28"/>
      <c r="H68" s="28"/>
      <c r="I68" s="25" t="s">
        <v>193</v>
      </c>
      <c r="J68" s="25"/>
      <c r="K68" s="25" t="s">
        <v>82</v>
      </c>
      <c r="L68" s="36"/>
      <c r="M68" s="45"/>
      <c r="N68" s="30"/>
      <c r="O68" s="30"/>
      <c r="P68" s="30"/>
      <c r="Q68" s="30"/>
      <c r="R68" s="30"/>
      <c r="S68" s="30"/>
      <c r="T68" s="31"/>
      <c r="U68" s="31"/>
      <c r="V68" s="31"/>
      <c r="W68" s="32"/>
    </row>
    <row r="69" customFormat="false" ht="51" hidden="false" customHeight="false" outlineLevel="0" collapsed="false">
      <c r="A69" s="28" t="s">
        <v>194</v>
      </c>
      <c r="B69" s="29" t="s">
        <v>195</v>
      </c>
      <c r="C69" s="28" t="s">
        <v>72</v>
      </c>
      <c r="D69" s="28" t="s">
        <v>50</v>
      </c>
      <c r="E69" s="28" t="s">
        <v>51</v>
      </c>
      <c r="F69" s="25"/>
      <c r="G69" s="25"/>
      <c r="H69" s="25"/>
      <c r="I69" s="25" t="s">
        <v>196</v>
      </c>
      <c r="J69" s="25"/>
      <c r="K69" s="25"/>
      <c r="L69" s="36"/>
      <c r="M69" s="45" t="s">
        <v>66</v>
      </c>
      <c r="N69" s="30" t="n">
        <v>2685700</v>
      </c>
      <c r="O69" s="30" t="n">
        <v>2685700</v>
      </c>
      <c r="P69" s="30" t="n">
        <v>2943587.28</v>
      </c>
      <c r="Q69" s="30" t="n">
        <v>2988264</v>
      </c>
      <c r="R69" s="30" t="n">
        <v>0</v>
      </c>
      <c r="S69" s="30" t="n">
        <v>0</v>
      </c>
      <c r="T69" s="31" t="n">
        <f aca="false">N69</f>
        <v>2685700</v>
      </c>
      <c r="U69" s="31" t="n">
        <f aca="false">P69</f>
        <v>2943587.28</v>
      </c>
      <c r="V69" s="31" t="n">
        <f aca="false">Q69</f>
        <v>2988264</v>
      </c>
      <c r="W69" s="32" t="s">
        <v>39</v>
      </c>
    </row>
    <row r="70" customFormat="false" ht="51" hidden="false" customHeight="true" outlineLevel="0" collapsed="false">
      <c r="A70" s="62" t="s">
        <v>197</v>
      </c>
      <c r="B70" s="63" t="s">
        <v>198</v>
      </c>
      <c r="C70" s="62" t="s">
        <v>72</v>
      </c>
      <c r="D70" s="62" t="s">
        <v>50</v>
      </c>
      <c r="E70" s="62" t="s">
        <v>51</v>
      </c>
      <c r="F70" s="62" t="s">
        <v>199</v>
      </c>
      <c r="G70" s="62" t="s">
        <v>50</v>
      </c>
      <c r="H70" s="62" t="s">
        <v>200</v>
      </c>
      <c r="I70" s="25"/>
      <c r="J70" s="25"/>
      <c r="K70" s="28" t="s">
        <v>56</v>
      </c>
      <c r="L70" s="56"/>
      <c r="M70" s="45" t="s">
        <v>201</v>
      </c>
      <c r="N70" s="30"/>
      <c r="O70" s="30"/>
      <c r="P70" s="30"/>
      <c r="Q70" s="30"/>
      <c r="R70" s="30" t="n">
        <v>146075</v>
      </c>
      <c r="S70" s="30" t="n">
        <v>318495</v>
      </c>
      <c r="T70" s="31" t="n">
        <f aca="false">N70</f>
        <v>0</v>
      </c>
      <c r="U70" s="31" t="n">
        <f aca="false">P70</f>
        <v>0</v>
      </c>
      <c r="V70" s="31" t="n">
        <f aca="false">Q70</f>
        <v>0</v>
      </c>
      <c r="W70" s="32" t="s">
        <v>39</v>
      </c>
    </row>
    <row r="71" customFormat="false" ht="51" hidden="false" customHeight="false" outlineLevel="0" collapsed="false">
      <c r="A71" s="62"/>
      <c r="B71" s="63"/>
      <c r="C71" s="62" t="s">
        <v>202</v>
      </c>
      <c r="D71" s="62" t="s">
        <v>56</v>
      </c>
      <c r="E71" s="62" t="s">
        <v>203</v>
      </c>
      <c r="F71" s="62"/>
      <c r="G71" s="62"/>
      <c r="H71" s="62"/>
      <c r="I71" s="25" t="s">
        <v>204</v>
      </c>
      <c r="J71" s="25"/>
      <c r="K71" s="25" t="s">
        <v>82</v>
      </c>
      <c r="L71" s="56"/>
      <c r="M71" s="45"/>
      <c r="N71" s="30"/>
      <c r="O71" s="30"/>
      <c r="P71" s="30"/>
      <c r="Q71" s="30"/>
      <c r="R71" s="30"/>
      <c r="S71" s="30"/>
      <c r="T71" s="31"/>
      <c r="U71" s="31"/>
      <c r="V71" s="31"/>
      <c r="W71" s="32"/>
    </row>
    <row r="72" customFormat="false" ht="12.75" hidden="false" customHeight="false" outlineLevel="0" collapsed="false">
      <c r="A72" s="34"/>
      <c r="B72" s="64"/>
      <c r="C72" s="28"/>
      <c r="D72" s="28"/>
      <c r="E72" s="28"/>
      <c r="F72" s="34"/>
      <c r="G72" s="34"/>
      <c r="H72" s="34"/>
      <c r="I72" s="28"/>
      <c r="J72" s="28"/>
      <c r="K72" s="28"/>
      <c r="L72" s="34"/>
      <c r="M72" s="65"/>
      <c r="N72" s="51"/>
      <c r="O72" s="51"/>
      <c r="P72" s="51"/>
      <c r="Q72" s="51"/>
      <c r="R72" s="51"/>
      <c r="S72" s="51"/>
      <c r="T72" s="52"/>
      <c r="U72" s="52"/>
      <c r="V72" s="52"/>
      <c r="W72" s="53"/>
    </row>
    <row r="73" customFormat="false" ht="18" hidden="false" customHeight="true" outlineLevel="0" collapsed="false">
      <c r="A73" s="66" t="s">
        <v>0</v>
      </c>
      <c r="B73" s="67"/>
      <c r="C73" s="67"/>
      <c r="D73" s="67"/>
      <c r="E73" s="67"/>
      <c r="F73" s="67"/>
      <c r="G73" s="67"/>
      <c r="H73" s="67"/>
      <c r="I73" s="67"/>
      <c r="J73" s="67"/>
      <c r="K73" s="67"/>
      <c r="L73" s="67"/>
      <c r="M73" s="68"/>
      <c r="N73" s="69"/>
      <c r="O73" s="69"/>
      <c r="P73" s="69"/>
      <c r="Q73" s="69"/>
      <c r="R73" s="69"/>
      <c r="S73" s="69"/>
      <c r="T73" s="70"/>
      <c r="U73" s="70"/>
      <c r="V73" s="70"/>
      <c r="W73" s="70"/>
    </row>
    <row r="74" s="3" customFormat="true" ht="12.75" hidden="false" customHeight="true" outlineLevel="0" collapsed="false">
      <c r="A74" s="71" t="s">
        <v>205</v>
      </c>
      <c r="B74" s="72" t="s">
        <v>206</v>
      </c>
      <c r="C74" s="72"/>
      <c r="D74" s="72"/>
      <c r="E74" s="72"/>
      <c r="G74" s="71"/>
      <c r="H74" s="71"/>
      <c r="I74" s="73"/>
      <c r="J74" s="74" t="s">
        <v>207</v>
      </c>
      <c r="K74" s="74"/>
      <c r="L74" s="71"/>
      <c r="M74" s="75"/>
      <c r="N74" s="76"/>
      <c r="O74" s="76"/>
      <c r="P74" s="76"/>
      <c r="Q74" s="76"/>
      <c r="R74" s="76"/>
      <c r="S74" s="76"/>
      <c r="T74" s="77"/>
      <c r="U74" s="77"/>
      <c r="V74" s="77"/>
      <c r="W74" s="77"/>
    </row>
    <row r="75" customFormat="false" ht="22.5" hidden="false" customHeight="true" outlineLevel="0" collapsed="false">
      <c r="A75" s="66"/>
      <c r="B75" s="70" t="s">
        <v>208</v>
      </c>
      <c r="C75" s="70"/>
      <c r="D75" s="70"/>
      <c r="E75" s="70"/>
      <c r="F75" s="78"/>
      <c r="G75" s="79"/>
      <c r="H75" s="79"/>
      <c r="I75" s="8" t="s">
        <v>209</v>
      </c>
      <c r="J75" s="70" t="s">
        <v>210</v>
      </c>
      <c r="K75" s="70"/>
      <c r="L75" s="66"/>
      <c r="M75" s="80"/>
      <c r="N75" s="6"/>
      <c r="O75" s="6"/>
      <c r="P75" s="6"/>
      <c r="Q75" s="6"/>
      <c r="R75" s="6"/>
      <c r="S75" s="6"/>
      <c r="T75" s="8"/>
      <c r="U75" s="8"/>
      <c r="V75" s="8"/>
      <c r="W75" s="8"/>
    </row>
    <row r="76" customFormat="false" ht="15" hidden="false" customHeight="true" outlineLevel="0" collapsed="false">
      <c r="A76" s="66" t="s">
        <v>211</v>
      </c>
      <c r="B76" s="81"/>
      <c r="C76" s="81"/>
      <c r="D76" s="4"/>
      <c r="G76" s="66"/>
      <c r="H76" s="66"/>
      <c r="I76" s="81"/>
      <c r="J76" s="73" t="s">
        <v>212</v>
      </c>
      <c r="K76" s="82"/>
      <c r="L76" s="66"/>
      <c r="M76" s="80"/>
      <c r="N76" s="6"/>
      <c r="O76" s="6"/>
      <c r="P76" s="6"/>
      <c r="Q76" s="6"/>
      <c r="R76" s="6"/>
      <c r="S76" s="6"/>
      <c r="T76" s="8"/>
      <c r="U76" s="8"/>
      <c r="V76" s="8"/>
      <c r="W76" s="8"/>
    </row>
    <row r="77" customFormat="false" ht="12.75" hidden="false" customHeight="true" outlineLevel="0" collapsed="false">
      <c r="A77" s="66"/>
      <c r="B77" s="83" t="s">
        <v>213</v>
      </c>
      <c r="C77" s="83"/>
      <c r="D77" s="4"/>
      <c r="G77" s="66"/>
      <c r="H77" s="66"/>
      <c r="I77" s="4" t="s">
        <v>209</v>
      </c>
      <c r="J77" s="83" t="s">
        <v>210</v>
      </c>
      <c r="K77" s="83"/>
      <c r="L77" s="66"/>
      <c r="M77" s="80"/>
      <c r="N77" s="6"/>
      <c r="O77" s="6"/>
      <c r="P77" s="6"/>
      <c r="Q77" s="6"/>
      <c r="R77" s="6"/>
      <c r="S77" s="6"/>
      <c r="T77" s="8"/>
      <c r="U77" s="8"/>
      <c r="V77" s="8"/>
      <c r="W77" s="8"/>
    </row>
    <row r="78" customFormat="false" ht="21" hidden="false" customHeight="true" outlineLevel="0" collapsed="false">
      <c r="A78" s="67"/>
      <c r="B78" s="67"/>
      <c r="C78" s="67"/>
      <c r="D78" s="67"/>
      <c r="E78" s="67"/>
      <c r="F78" s="67"/>
      <c r="G78" s="67"/>
      <c r="H78" s="67"/>
      <c r="I78" s="67"/>
      <c r="J78" s="67"/>
      <c r="K78" s="67"/>
      <c r="L78" s="67"/>
      <c r="M78" s="67"/>
      <c r="N78" s="67"/>
      <c r="O78" s="67"/>
      <c r="P78" s="6"/>
      <c r="Q78" s="6"/>
      <c r="R78" s="6"/>
      <c r="S78" s="6"/>
      <c r="T78" s="8"/>
      <c r="U78" s="8"/>
      <c r="V78" s="8"/>
      <c r="W78" s="8"/>
    </row>
    <row r="79" customFormat="false" ht="12.75" hidden="false" customHeight="true" outlineLevel="0" collapsed="false">
      <c r="A79" s="67"/>
      <c r="B79" s="67"/>
      <c r="C79" s="67"/>
      <c r="D79" s="67"/>
      <c r="E79" s="67"/>
      <c r="F79" s="66"/>
      <c r="G79" s="66"/>
      <c r="H79" s="66"/>
      <c r="I79" s="66"/>
      <c r="J79" s="66"/>
      <c r="K79" s="66"/>
      <c r="L79" s="66"/>
      <c r="M79" s="80"/>
      <c r="N79" s="6"/>
      <c r="O79" s="6"/>
      <c r="P79" s="6"/>
      <c r="Q79" s="6"/>
      <c r="R79" s="6"/>
      <c r="S79" s="6"/>
      <c r="T79" s="8"/>
      <c r="U79" s="8"/>
      <c r="V79" s="8"/>
      <c r="W79" s="8"/>
    </row>
    <row r="80" customFormat="false" ht="12.75" hidden="false" customHeight="true" outlineLevel="0" collapsed="false">
      <c r="A80" s="67"/>
      <c r="B80" s="67"/>
      <c r="C80" s="67"/>
      <c r="D80" s="67"/>
      <c r="E80" s="67"/>
      <c r="F80" s="66"/>
      <c r="G80" s="66"/>
      <c r="H80" s="66"/>
      <c r="I80" s="66"/>
      <c r="J80" s="66"/>
      <c r="K80" s="66"/>
      <c r="L80" s="66"/>
      <c r="M80" s="80"/>
      <c r="N80" s="6"/>
      <c r="O80" s="6"/>
      <c r="P80" s="6"/>
      <c r="Q80" s="6"/>
      <c r="R80" s="6"/>
      <c r="S80" s="6"/>
      <c r="T80" s="8"/>
      <c r="U80" s="8"/>
      <c r="V80" s="8"/>
      <c r="W80" s="8"/>
    </row>
    <row r="81" customFormat="false" ht="12.75" hidden="false" customHeight="true" outlineLevel="0" collapsed="false">
      <c r="A81" s="67"/>
      <c r="B81" s="67"/>
      <c r="C81" s="67"/>
      <c r="D81" s="67"/>
      <c r="E81" s="67"/>
      <c r="F81" s="66"/>
      <c r="G81" s="66"/>
      <c r="H81" s="66"/>
      <c r="I81" s="66"/>
      <c r="J81" s="66"/>
      <c r="K81" s="66"/>
      <c r="L81" s="66"/>
      <c r="M81" s="80"/>
      <c r="N81" s="6"/>
      <c r="O81" s="6"/>
      <c r="P81" s="6"/>
      <c r="Q81" s="6"/>
      <c r="R81" s="6"/>
      <c r="S81" s="6"/>
      <c r="T81" s="8"/>
      <c r="U81" s="8"/>
      <c r="V81" s="8"/>
      <c r="W81" s="8"/>
    </row>
    <row r="82" customFormat="false" ht="12.75" hidden="false" customHeight="true" outlineLevel="0" collapsed="false">
      <c r="A82" s="67"/>
      <c r="B82" s="67"/>
      <c r="C82" s="67"/>
      <c r="D82" s="67"/>
      <c r="E82" s="67"/>
      <c r="F82" s="67"/>
      <c r="G82" s="67"/>
      <c r="H82" s="67"/>
      <c r="I82" s="67"/>
      <c r="J82" s="67"/>
      <c r="K82" s="67"/>
      <c r="L82" s="67"/>
      <c r="M82" s="67"/>
      <c r="N82" s="67"/>
      <c r="O82" s="67"/>
      <c r="P82" s="6"/>
      <c r="Q82" s="6"/>
      <c r="R82" s="6"/>
      <c r="S82" s="6"/>
      <c r="T82" s="8"/>
      <c r="U82" s="8"/>
      <c r="V82" s="8"/>
      <c r="W82" s="8"/>
    </row>
  </sheetData>
  <mergeCells count="183">
    <mergeCell ref="V1:W1"/>
    <mergeCell ref="A2:W2"/>
    <mergeCell ref="A4:W4"/>
    <mergeCell ref="H5:J5"/>
    <mergeCell ref="B7:G7"/>
    <mergeCell ref="A8:E8"/>
    <mergeCell ref="A10:A14"/>
    <mergeCell ref="B10:B14"/>
    <mergeCell ref="C10:K11"/>
    <mergeCell ref="L10:L14"/>
    <mergeCell ref="M10:M11"/>
    <mergeCell ref="N10:S11"/>
    <mergeCell ref="T10:V11"/>
    <mergeCell ref="W10:W14"/>
    <mergeCell ref="C12:E12"/>
    <mergeCell ref="F12:H12"/>
    <mergeCell ref="I12:K12"/>
    <mergeCell ref="M12:M14"/>
    <mergeCell ref="N12:O12"/>
    <mergeCell ref="P12:P14"/>
    <mergeCell ref="Q12:Q14"/>
    <mergeCell ref="R12:S12"/>
    <mergeCell ref="T12:T14"/>
    <mergeCell ref="U12:U14"/>
    <mergeCell ref="V12:V14"/>
    <mergeCell ref="C13:C14"/>
    <mergeCell ref="D13:D14"/>
    <mergeCell ref="E13:E14"/>
    <mergeCell ref="F13:F14"/>
    <mergeCell ref="G13:G14"/>
    <mergeCell ref="H13:H14"/>
    <mergeCell ref="I13:I14"/>
    <mergeCell ref="J13:J14"/>
    <mergeCell ref="K13:K14"/>
    <mergeCell ref="N13:N14"/>
    <mergeCell ref="O13:O14"/>
    <mergeCell ref="R13:R14"/>
    <mergeCell ref="S13:S14"/>
    <mergeCell ref="A20:A23"/>
    <mergeCell ref="B20:B23"/>
    <mergeCell ref="N20:N23"/>
    <mergeCell ref="O20:O23"/>
    <mergeCell ref="P20:P23"/>
    <mergeCell ref="Q20:Q23"/>
    <mergeCell ref="R20:R23"/>
    <mergeCell ref="S20:S23"/>
    <mergeCell ref="T20:T23"/>
    <mergeCell ref="U20:U23"/>
    <mergeCell ref="V20:V23"/>
    <mergeCell ref="W20:W23"/>
    <mergeCell ref="A26:A27"/>
    <mergeCell ref="B26:B27"/>
    <mergeCell ref="N26:N27"/>
    <mergeCell ref="O26:O27"/>
    <mergeCell ref="P26:P27"/>
    <mergeCell ref="Q26:Q27"/>
    <mergeCell ref="R26:R27"/>
    <mergeCell ref="S26:S27"/>
    <mergeCell ref="T26:T27"/>
    <mergeCell ref="U26:U27"/>
    <mergeCell ref="V26:V27"/>
    <mergeCell ref="W26:W27"/>
    <mergeCell ref="A30:A35"/>
    <mergeCell ref="B30:B32"/>
    <mergeCell ref="L30:L35"/>
    <mergeCell ref="M30:M35"/>
    <mergeCell ref="N30:N35"/>
    <mergeCell ref="O30:O35"/>
    <mergeCell ref="P30:P35"/>
    <mergeCell ref="Q30:Q35"/>
    <mergeCell ref="R30:R35"/>
    <mergeCell ref="S30:S35"/>
    <mergeCell ref="T30:T35"/>
    <mergeCell ref="U30:U35"/>
    <mergeCell ref="V30:V35"/>
    <mergeCell ref="W30:W35"/>
    <mergeCell ref="C31:C32"/>
    <mergeCell ref="D31:D32"/>
    <mergeCell ref="E31:E32"/>
    <mergeCell ref="F31:F32"/>
    <mergeCell ref="G31:G32"/>
    <mergeCell ref="H31:H32"/>
    <mergeCell ref="I31:I32"/>
    <mergeCell ref="J31:J32"/>
    <mergeCell ref="K31:K32"/>
    <mergeCell ref="A36:A37"/>
    <mergeCell ref="B36:B37"/>
    <mergeCell ref="L36:L37"/>
    <mergeCell ref="M36:M37"/>
    <mergeCell ref="N36:N37"/>
    <mergeCell ref="O36:O37"/>
    <mergeCell ref="P36:P37"/>
    <mergeCell ref="Q36:Q37"/>
    <mergeCell ref="R36:R37"/>
    <mergeCell ref="S36:S37"/>
    <mergeCell ref="T36:T37"/>
    <mergeCell ref="U36:U37"/>
    <mergeCell ref="V36:V37"/>
    <mergeCell ref="W36:W37"/>
    <mergeCell ref="A38:A39"/>
    <mergeCell ref="B38:B39"/>
    <mergeCell ref="F38:F39"/>
    <mergeCell ref="G38:G39"/>
    <mergeCell ref="H38:H39"/>
    <mergeCell ref="A42:A44"/>
    <mergeCell ref="B42:B44"/>
    <mergeCell ref="C42:C44"/>
    <mergeCell ref="D42:D44"/>
    <mergeCell ref="E42:E44"/>
    <mergeCell ref="L42:L44"/>
    <mergeCell ref="M42:M44"/>
    <mergeCell ref="N42:N44"/>
    <mergeCell ref="O42:O44"/>
    <mergeCell ref="P42:P44"/>
    <mergeCell ref="Q42:Q44"/>
    <mergeCell ref="R42:R44"/>
    <mergeCell ref="S42:S44"/>
    <mergeCell ref="T42:T44"/>
    <mergeCell ref="U42:U44"/>
    <mergeCell ref="V42:V44"/>
    <mergeCell ref="W42:W44"/>
    <mergeCell ref="A46:A47"/>
    <mergeCell ref="B46:B47"/>
    <mergeCell ref="A49:A50"/>
    <mergeCell ref="B49:B50"/>
    <mergeCell ref="A51:A52"/>
    <mergeCell ref="B51:B52"/>
    <mergeCell ref="C51:C52"/>
    <mergeCell ref="D51:D52"/>
    <mergeCell ref="E51:E52"/>
    <mergeCell ref="F51:F52"/>
    <mergeCell ref="G51:G52"/>
    <mergeCell ref="H51:H52"/>
    <mergeCell ref="L51:L52"/>
    <mergeCell ref="M51:M52"/>
    <mergeCell ref="N51:N52"/>
    <mergeCell ref="O51:O52"/>
    <mergeCell ref="P51:P52"/>
    <mergeCell ref="Q51:Q52"/>
    <mergeCell ref="R51:R52"/>
    <mergeCell ref="S51:S52"/>
    <mergeCell ref="T51:T52"/>
    <mergeCell ref="U51:U52"/>
    <mergeCell ref="V51:V52"/>
    <mergeCell ref="W51:W52"/>
    <mergeCell ref="A55:A57"/>
    <mergeCell ref="B55:B57"/>
    <mergeCell ref="A60:A63"/>
    <mergeCell ref="B60:B63"/>
    <mergeCell ref="A67:A68"/>
    <mergeCell ref="B67:B68"/>
    <mergeCell ref="F67:F68"/>
    <mergeCell ref="G67:G68"/>
    <mergeCell ref="H67:H68"/>
    <mergeCell ref="A70:A71"/>
    <mergeCell ref="B70:B71"/>
    <mergeCell ref="F70:F71"/>
    <mergeCell ref="G70:G71"/>
    <mergeCell ref="H70:H71"/>
    <mergeCell ref="L70:L71"/>
    <mergeCell ref="M70:M71"/>
    <mergeCell ref="N70:N71"/>
    <mergeCell ref="O70:O71"/>
    <mergeCell ref="P70:P71"/>
    <mergeCell ref="Q70:Q71"/>
    <mergeCell ref="R70:R71"/>
    <mergeCell ref="S70:S71"/>
    <mergeCell ref="T70:T71"/>
    <mergeCell ref="U70:U71"/>
    <mergeCell ref="V70:V71"/>
    <mergeCell ref="W70:W71"/>
    <mergeCell ref="B74:E74"/>
    <mergeCell ref="J74:K74"/>
    <mergeCell ref="B75:E75"/>
    <mergeCell ref="J75:K75"/>
    <mergeCell ref="B76:C76"/>
    <mergeCell ref="B77:C77"/>
    <mergeCell ref="J77:K77"/>
    <mergeCell ref="A78:O78"/>
    <mergeCell ref="A79:E79"/>
    <mergeCell ref="A80:E80"/>
    <mergeCell ref="A81:E81"/>
    <mergeCell ref="A82:O82"/>
  </mergeCells>
  <printOptions headings="false" gridLines="false" gridLinesSet="true" horizontalCentered="false" verticalCentered="false"/>
  <pageMargins left="0.275694444444444" right="0.0784722222222222"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Пользователь2</cp:lastModifiedBy>
  <cp:lastPrinted>2023-11-23T07:20:26Z</cp:lastPrinted>
  <dcterms:modified xsi:type="dcterms:W3CDTF">2024-11-15T07:40:22Z</dcterms:modified>
  <cp:revision>0</cp:revision>
  <dc:subject/>
  <dc:title/>
</cp:coreProperties>
</file>